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10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６年１０月  小型二輪  中古販売台数</t>
  </si>
  <si>
    <t xml:space="preserve">   令 和 ７ 年 ２ 月 １４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６年</t>
  </si>
  <si>
    <t xml:space="preserve">２０１５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A1:IV65536"/>
    </sheetView>
  </sheetViews>
  <sheetFormatPr defaultColWidth="8.515625" defaultRowHeight="13.5" zeroHeight="false" outlineLevelRow="0" outlineLevelCol="0"/>
  <cols>
    <col collapsed="false" customWidth="true" hidden="false" outlineLevel="0" max="1" min="1" style="1" width="12.61"/>
    <col collapsed="false" customWidth="true" hidden="false" outlineLevel="0" max="3" min="2" style="1" width="9.61"/>
    <col collapsed="false" customWidth="false" hidden="false" outlineLevel="0" max="4" min="4" style="1" width="8.51"/>
    <col collapsed="false" customWidth="true" hidden="false" outlineLevel="0" max="5" min="5" style="1" width="9.61"/>
    <col collapsed="false" customWidth="false" hidden="false" outlineLevel="0" max="6" min="6" style="1" width="8.51"/>
    <col collapsed="false" customWidth="true" hidden="false" outlineLevel="0" max="7" min="7" style="1" width="9.61"/>
    <col collapsed="false" customWidth="true" hidden="false" outlineLevel="0" max="8" min="8" style="1" width="11.61"/>
    <col collapsed="false" customWidth="true" hidden="false" outlineLevel="0" max="10" min="9" style="1" width="9.98"/>
    <col collapsed="false" customWidth="true" hidden="false" outlineLevel="0" max="13" min="11" style="1" width="8.61"/>
    <col collapsed="false" customWidth="false" hidden="false" outlineLevel="0" max="257" min="14" style="1" width="8.51"/>
  </cols>
  <sheetData>
    <row r="1" customFormat="false" ht="2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3.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7" t="s">
        <v>1</v>
      </c>
      <c r="L4" s="7"/>
      <c r="M4" s="7"/>
    </row>
    <row r="5" s="4" customFormat="true" ht="15" hidden="false" customHeight="true" outlineLevel="0" collapsed="false">
      <c r="A5" s="5"/>
      <c r="B5" s="8" t="s">
        <v>2</v>
      </c>
      <c r="C5" s="5"/>
      <c r="D5" s="5"/>
      <c r="E5" s="5"/>
      <c r="F5" s="5"/>
      <c r="G5" s="5"/>
      <c r="H5" s="5"/>
      <c r="I5" s="5"/>
      <c r="J5" s="9" t="s">
        <v>3</v>
      </c>
      <c r="K5" s="9"/>
      <c r="L5" s="9"/>
      <c r="M5" s="9"/>
    </row>
    <row r="6" s="4" customFormat="true" ht="18" hidden="false" customHeight="true" outlineLevel="0" collapsed="false">
      <c r="A6" s="10"/>
      <c r="B6" s="5"/>
      <c r="C6" s="11"/>
      <c r="D6" s="12" t="s">
        <v>4</v>
      </c>
      <c r="E6" s="13" t="s">
        <v>5</v>
      </c>
      <c r="F6" s="12" t="s">
        <v>6</v>
      </c>
      <c r="G6" s="11"/>
      <c r="H6" s="14"/>
      <c r="I6" s="15" t="s">
        <v>7</v>
      </c>
      <c r="J6" s="15"/>
      <c r="K6" s="15"/>
      <c r="L6" s="16" t="s">
        <v>8</v>
      </c>
      <c r="M6" s="16"/>
    </row>
    <row r="7" s="4" customFormat="true" ht="18" hidden="false" customHeight="true" outlineLevel="0" collapsed="false">
      <c r="A7" s="17" t="s">
        <v>9</v>
      </c>
      <c r="B7" s="18" t="s">
        <v>10</v>
      </c>
      <c r="C7" s="19" t="s">
        <v>11</v>
      </c>
      <c r="D7" s="12"/>
      <c r="E7" s="13"/>
      <c r="F7" s="12"/>
      <c r="G7" s="20" t="s">
        <v>12</v>
      </c>
      <c r="H7" s="20"/>
      <c r="I7" s="21" t="s">
        <v>13</v>
      </c>
      <c r="J7" s="22" t="s">
        <v>14</v>
      </c>
      <c r="K7" s="23" t="s">
        <v>15</v>
      </c>
      <c r="L7" s="21" t="s">
        <v>10</v>
      </c>
      <c r="M7" s="24" t="s">
        <v>16</v>
      </c>
    </row>
    <row r="8" s="4" customFormat="true" ht="16.5" hidden="false" customHeight="true" outlineLevel="0" collapsed="false">
      <c r="A8" s="25"/>
      <c r="B8" s="5"/>
      <c r="C8" s="26"/>
      <c r="D8" s="12"/>
      <c r="E8" s="13"/>
      <c r="F8" s="12"/>
      <c r="G8" s="26"/>
      <c r="H8" s="27"/>
      <c r="I8" s="18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7.3" hidden="false" customHeight="false" outlineLevel="0" collapsed="false">
      <c r="A10" s="17" t="s">
        <v>20</v>
      </c>
      <c r="B10" s="40" t="n">
        <v>1502</v>
      </c>
      <c r="C10" s="41" t="n">
        <v>1869</v>
      </c>
      <c r="D10" s="42" t="n">
        <f aca="false">B10/C10*100</f>
        <v>80.3638309256287</v>
      </c>
      <c r="E10" s="43" t="n">
        <v>1712</v>
      </c>
      <c r="F10" s="44" t="n">
        <f aca="false">B10/E10*100</f>
        <v>87.7336448598131</v>
      </c>
      <c r="G10" s="45" t="n">
        <v>3423</v>
      </c>
      <c r="H10" s="46" t="n">
        <v>38078</v>
      </c>
      <c r="I10" s="43" t="n">
        <v>18644</v>
      </c>
      <c r="J10" s="47" t="n">
        <v>18616</v>
      </c>
      <c r="K10" s="48" t="n">
        <f aca="false">I10/J10*100</f>
        <v>100.150408250967</v>
      </c>
      <c r="L10" s="49" t="n">
        <f aca="false">B10/B25*100</f>
        <v>24.1130197463477</v>
      </c>
      <c r="M10" s="50" t="n">
        <f aca="false">I10/I25*100</f>
        <v>25.461945017276</v>
      </c>
    </row>
    <row r="11" customFormat="false" ht="15" hidden="false" customHeight="false" outlineLevel="0" collapsed="false">
      <c r="A11" s="17"/>
      <c r="B11" s="40"/>
      <c r="C11" s="41"/>
      <c r="D11" s="42"/>
      <c r="E11" s="43"/>
      <c r="F11" s="44"/>
      <c r="G11" s="45"/>
      <c r="H11" s="51"/>
      <c r="I11" s="43"/>
      <c r="J11" s="47"/>
      <c r="K11" s="48"/>
      <c r="L11" s="49"/>
      <c r="M11" s="50"/>
    </row>
    <row r="12" customFormat="false" ht="15" hidden="false" customHeight="false" outlineLevel="0" collapsed="false">
      <c r="A12" s="52"/>
      <c r="B12" s="53"/>
      <c r="C12" s="54"/>
      <c r="D12" s="55"/>
      <c r="E12" s="56"/>
      <c r="F12" s="57"/>
      <c r="G12" s="58"/>
      <c r="H12" s="46"/>
      <c r="I12" s="56"/>
      <c r="J12" s="59"/>
      <c r="K12" s="60"/>
      <c r="L12" s="61"/>
      <c r="M12" s="62"/>
    </row>
    <row r="13" customFormat="false" ht="17.3" hidden="false" customHeight="false" outlineLevel="0" collapsed="false">
      <c r="A13" s="17" t="s">
        <v>21</v>
      </c>
      <c r="B13" s="40" t="n">
        <v>769</v>
      </c>
      <c r="C13" s="41" t="n">
        <v>785</v>
      </c>
      <c r="D13" s="42" t="n">
        <f aca="false">B13/C13*100</f>
        <v>97.9617834394905</v>
      </c>
      <c r="E13" s="43" t="n">
        <v>790</v>
      </c>
      <c r="F13" s="44" t="n">
        <f aca="false">B13/E13*100</f>
        <v>97.3417721518987</v>
      </c>
      <c r="G13" s="45" t="n">
        <v>1362</v>
      </c>
      <c r="H13" s="46" t="n">
        <v>41000</v>
      </c>
      <c r="I13" s="43" t="n">
        <v>8402</v>
      </c>
      <c r="J13" s="47" t="n">
        <v>8090</v>
      </c>
      <c r="K13" s="48" t="n">
        <f aca="false">I13/J13*100</f>
        <v>103.856613102596</v>
      </c>
      <c r="L13" s="49" t="n">
        <f aca="false">B13/B25*100</f>
        <v>12.3454808155402</v>
      </c>
      <c r="M13" s="50" t="n">
        <f aca="false">I13/I25*100</f>
        <v>11.4745366892916</v>
      </c>
    </row>
    <row r="14" customFormat="false" ht="15" hidden="false" customHeight="false" outlineLevel="0" collapsed="false">
      <c r="A14" s="63"/>
      <c r="B14" s="64"/>
      <c r="C14" s="65"/>
      <c r="D14" s="66"/>
      <c r="E14" s="67"/>
      <c r="F14" s="68"/>
      <c r="G14" s="69"/>
      <c r="H14" s="51"/>
      <c r="I14" s="67"/>
      <c r="J14" s="70"/>
      <c r="K14" s="71"/>
      <c r="L14" s="72"/>
      <c r="M14" s="73"/>
    </row>
    <row r="15" customFormat="false" ht="15" hidden="false" customHeight="false" outlineLevel="0" collapsed="false">
      <c r="A15" s="17"/>
      <c r="B15" s="40"/>
      <c r="C15" s="41"/>
      <c r="D15" s="42"/>
      <c r="E15" s="43"/>
      <c r="F15" s="44"/>
      <c r="G15" s="45"/>
      <c r="H15" s="46"/>
      <c r="I15" s="43"/>
      <c r="J15" s="47"/>
      <c r="K15" s="48"/>
      <c r="L15" s="49"/>
      <c r="M15" s="50"/>
    </row>
    <row r="16" customFormat="false" ht="17.3" hidden="false" customHeight="false" outlineLevel="0" collapsed="false">
      <c r="A16" s="17" t="s">
        <v>22</v>
      </c>
      <c r="B16" s="40" t="n">
        <v>1361</v>
      </c>
      <c r="C16" s="41" t="n">
        <v>1549</v>
      </c>
      <c r="D16" s="42" t="n">
        <f aca="false">B16/C16*100</f>
        <v>87.8631375080697</v>
      </c>
      <c r="E16" s="43" t="n">
        <v>1516</v>
      </c>
      <c r="F16" s="44" t="n">
        <f aca="false">B16/E16*100</f>
        <v>89.7757255936675</v>
      </c>
      <c r="G16" s="45" t="n">
        <v>3020</v>
      </c>
      <c r="H16" s="46" t="n">
        <v>38078</v>
      </c>
      <c r="I16" s="43" t="n">
        <v>16157</v>
      </c>
      <c r="J16" s="47" t="n">
        <v>16441</v>
      </c>
      <c r="K16" s="48" t="n">
        <f aca="false">I16/J16*100</f>
        <v>98.2726111550392</v>
      </c>
      <c r="L16" s="49" t="n">
        <f aca="false">B16/B25*100</f>
        <v>21.8494140311446</v>
      </c>
      <c r="M16" s="50" t="n">
        <f aca="false">I16/I25*100</f>
        <v>22.0654712317168</v>
      </c>
    </row>
    <row r="17" customFormat="false" ht="15" hidden="false" customHeight="false" outlineLevel="0" collapsed="false">
      <c r="A17" s="17"/>
      <c r="B17" s="40"/>
      <c r="C17" s="41"/>
      <c r="D17" s="42"/>
      <c r="E17" s="43"/>
      <c r="F17" s="44"/>
      <c r="G17" s="45"/>
      <c r="H17" s="46"/>
      <c r="I17" s="43"/>
      <c r="J17" s="47"/>
      <c r="K17" s="48"/>
      <c r="L17" s="49"/>
      <c r="M17" s="50"/>
    </row>
    <row r="18" customFormat="false" ht="15" hidden="false" customHeight="false" outlineLevel="0" collapsed="false">
      <c r="A18" s="52"/>
      <c r="B18" s="53"/>
      <c r="C18" s="54"/>
      <c r="D18" s="55"/>
      <c r="E18" s="56"/>
      <c r="F18" s="57"/>
      <c r="G18" s="58"/>
      <c r="H18" s="74"/>
      <c r="I18" s="56"/>
      <c r="J18" s="59"/>
      <c r="K18" s="60"/>
      <c r="L18" s="61"/>
      <c r="M18" s="62"/>
    </row>
    <row r="19" customFormat="false" ht="17.3" hidden="false" customHeight="false" outlineLevel="0" collapsed="false">
      <c r="A19" s="17" t="s">
        <v>23</v>
      </c>
      <c r="B19" s="40" t="n">
        <v>1450</v>
      </c>
      <c r="C19" s="41" t="n">
        <v>1619</v>
      </c>
      <c r="D19" s="42" t="n">
        <f aca="false">B19/C19*100</f>
        <v>89.5614576899321</v>
      </c>
      <c r="E19" s="43" t="n">
        <v>1484</v>
      </c>
      <c r="F19" s="44" t="n">
        <f aca="false">B19/E19*100</f>
        <v>97.7088948787062</v>
      </c>
      <c r="G19" s="45" t="n">
        <v>3044</v>
      </c>
      <c r="H19" s="46" t="n">
        <v>38078</v>
      </c>
      <c r="I19" s="43" t="n">
        <v>16660</v>
      </c>
      <c r="J19" s="47" t="n">
        <v>16465</v>
      </c>
      <c r="K19" s="48" t="n">
        <f aca="false">I19/J19*100</f>
        <v>101.184330397814</v>
      </c>
      <c r="L19" s="49" t="n">
        <f aca="false">B19/B25*100</f>
        <v>23.2782148017338</v>
      </c>
      <c r="M19" s="50" t="n">
        <f aca="false">I19/I25*100</f>
        <v>22.7524138590334</v>
      </c>
    </row>
    <row r="20" customFormat="false" ht="15" hidden="false" customHeight="false" outlineLevel="0" collapsed="false">
      <c r="A20" s="63"/>
      <c r="B20" s="64"/>
      <c r="C20" s="65"/>
      <c r="D20" s="66"/>
      <c r="E20" s="67"/>
      <c r="F20" s="68"/>
      <c r="G20" s="69"/>
      <c r="H20" s="51"/>
      <c r="I20" s="67"/>
      <c r="J20" s="70"/>
      <c r="K20" s="71"/>
      <c r="L20" s="72"/>
      <c r="M20" s="73"/>
    </row>
    <row r="21" customFormat="false" ht="15" hidden="false" customHeight="false" outlineLevel="0" collapsed="false">
      <c r="A21" s="17"/>
      <c r="B21" s="40"/>
      <c r="C21" s="41"/>
      <c r="D21" s="42"/>
      <c r="E21" s="43"/>
      <c r="F21" s="44"/>
      <c r="G21" s="45"/>
      <c r="H21" s="74"/>
      <c r="I21" s="43"/>
      <c r="J21" s="47"/>
      <c r="K21" s="48"/>
      <c r="L21" s="49"/>
      <c r="M21" s="50"/>
    </row>
    <row r="22" customFormat="false" ht="17.3" hidden="false" customHeight="false" outlineLevel="0" collapsed="false">
      <c r="A22" s="17" t="s">
        <v>24</v>
      </c>
      <c r="B22" s="40" t="n">
        <v>1147</v>
      </c>
      <c r="C22" s="41" t="n">
        <v>1253</v>
      </c>
      <c r="D22" s="42" t="n">
        <f aca="false">B22/C22*100</f>
        <v>91.5403032721468</v>
      </c>
      <c r="E22" s="43" t="n">
        <v>1276</v>
      </c>
      <c r="F22" s="44" t="n">
        <f aca="false">B22/E22*100</f>
        <v>89.8902821316615</v>
      </c>
      <c r="G22" s="45" t="n">
        <v>2119</v>
      </c>
      <c r="H22" s="46" t="n">
        <v>42461</v>
      </c>
      <c r="I22" s="43" t="n">
        <v>13360</v>
      </c>
      <c r="J22" s="47" t="n">
        <v>12681</v>
      </c>
      <c r="K22" s="48" t="n">
        <f aca="false">I22/J22*100</f>
        <v>105.354467313303</v>
      </c>
      <c r="L22" s="49" t="n">
        <f aca="false">B22/B25*100</f>
        <v>18.4138706052336</v>
      </c>
      <c r="M22" s="50" t="n">
        <f aca="false">I22/I25*100</f>
        <v>18.2456332026822</v>
      </c>
    </row>
    <row r="23" customFormat="false" ht="15" hidden="false" customHeight="false" outlineLevel="0" collapsed="false">
      <c r="A23" s="25"/>
      <c r="B23" s="75"/>
      <c r="C23" s="76"/>
      <c r="D23" s="77"/>
      <c r="E23" s="75"/>
      <c r="F23" s="78"/>
      <c r="G23" s="79"/>
      <c r="H23" s="80"/>
      <c r="I23" s="75"/>
      <c r="J23" s="81"/>
      <c r="K23" s="82"/>
      <c r="L23" s="83"/>
      <c r="M23" s="84"/>
    </row>
    <row r="24" customFormat="false" ht="15" hidden="false" customHeight="false" outlineLevel="0" collapsed="false">
      <c r="A24" s="17"/>
      <c r="B24" s="43"/>
      <c r="C24" s="45"/>
      <c r="D24" s="44"/>
      <c r="E24" s="43"/>
      <c r="F24" s="44"/>
      <c r="G24" s="45"/>
      <c r="H24" s="46"/>
      <c r="I24" s="43"/>
      <c r="J24" s="47"/>
      <c r="K24" s="48"/>
      <c r="L24" s="85"/>
      <c r="M24" s="86"/>
    </row>
    <row r="25" customFormat="false" ht="17.3" hidden="false" customHeight="false" outlineLevel="0" collapsed="false">
      <c r="A25" s="17" t="s">
        <v>25</v>
      </c>
      <c r="B25" s="43" t="n">
        <f aca="false">B10+B13+B16+B19+B22</f>
        <v>6229</v>
      </c>
      <c r="C25" s="41" t="n">
        <f aca="false">C10+C13+C16+C19+C22</f>
        <v>7075</v>
      </c>
      <c r="D25" s="44" t="n">
        <f aca="false">B25/C25*100</f>
        <v>88.0424028268551</v>
      </c>
      <c r="E25" s="43" t="n">
        <f aca="false">E10+E13+E16+E19+E22</f>
        <v>6778</v>
      </c>
      <c r="F25" s="44" t="n">
        <f aca="false">B25/E25*100</f>
        <v>91.9002655650635</v>
      </c>
      <c r="G25" s="45" t="n">
        <v>11978</v>
      </c>
      <c r="H25" s="46" t="n">
        <v>41000</v>
      </c>
      <c r="I25" s="43" t="n">
        <f aca="false">I10+I13+I16+I19+I22</f>
        <v>73223</v>
      </c>
      <c r="J25" s="47" t="n">
        <f aca="false">J10+J13+J16+J19+J22</f>
        <v>72293</v>
      </c>
      <c r="K25" s="48" t="n">
        <f aca="false">I25/J25*100</f>
        <v>101.28643160472</v>
      </c>
      <c r="L25" s="87" t="n">
        <f aca="false">B25/B25*100</f>
        <v>100</v>
      </c>
      <c r="M25" s="88" t="n">
        <f aca="false">I25/I25*100</f>
        <v>100</v>
      </c>
    </row>
    <row r="26" customFormat="false" ht="13.8" hidden="false" customHeight="false" outlineLevel="0" collapsed="false">
      <c r="A26" s="89"/>
      <c r="B26" s="90"/>
      <c r="C26" s="91"/>
      <c r="D26" s="92"/>
      <c r="E26" s="90"/>
      <c r="F26" s="92"/>
      <c r="G26" s="91"/>
      <c r="H26" s="92"/>
      <c r="I26" s="90"/>
      <c r="J26" s="93"/>
      <c r="K26" s="90"/>
      <c r="L26" s="91"/>
      <c r="M26" s="94"/>
    </row>
    <row r="27" customFormat="false" ht="27" hidden="false" customHeight="true" outlineLevel="0" collapsed="false">
      <c r="A27" s="95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dcterms:modified xsi:type="dcterms:W3CDTF">2025-04-09T08:1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