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月別 - 二輪保有" sheetId="1" state="visible" r:id="rId2"/>
    <sheet name="年別 - 二輪保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16">
  <si>
    <t xml:space="preserve">軽二輪車・小型二輪車保有台数の月別推移</t>
  </si>
  <si>
    <t xml:space="preserve">月　別</t>
  </si>
  <si>
    <t xml:space="preserve">　　　保　有　台　数　 </t>
  </si>
  <si>
    <r>
      <rPr>
        <sz val="10"/>
        <color rgb="FF000000"/>
        <rFont val="Noto Sans"/>
        <family val="2"/>
      </rPr>
      <t xml:space="preserve"> 軽二輪  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 </t>
    </r>
  </si>
  <si>
    <r>
      <rPr>
        <sz val="10"/>
        <color rgb="FF000000"/>
        <rFont val="Noto Sans"/>
        <family val="2"/>
      </rPr>
      <t xml:space="preserve"> 小型二輪 
 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 </t>
    </r>
  </si>
  <si>
    <t xml:space="preserve">台数　</t>
  </si>
  <si>
    <t xml:space="preserve">前年比％</t>
  </si>
  <si>
    <t xml:space="preserve">台数</t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+1.0</t>
  </si>
  <si>
    <r>
      <rPr>
        <sz val="10"/>
        <color rgb="FF000000"/>
        <rFont val="MS PGothic"/>
        <family val="2"/>
      </rPr>
      <t xml:space="preserve">     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9</t>
    </r>
    <r>
      <rPr>
        <sz val="10"/>
        <color rgb="FF000000"/>
        <rFont val="Noto Sans"/>
        <family val="2"/>
      </rPr>
      <t xml:space="preserve">　〃　</t>
    </r>
  </si>
  <si>
    <t xml:space="preserve">+1.1</t>
  </si>
  <si>
    <r>
      <rPr>
        <sz val="10"/>
        <color rgb="FF000000"/>
        <rFont val="MS PGothic"/>
        <family val="2"/>
      </rPr>
      <t xml:space="preserve">     10</t>
    </r>
    <r>
      <rPr>
        <sz val="10"/>
        <color rgb="FF000000"/>
        <rFont val="Noto Sans"/>
        <family val="2"/>
      </rPr>
      <t xml:space="preserve">　〃　</t>
    </r>
  </si>
  <si>
    <t xml:space="preserve">+1.3</t>
  </si>
  <si>
    <r>
      <rPr>
        <sz val="10"/>
        <color rgb="FF000000"/>
        <rFont val="MS PGothic"/>
        <family val="2"/>
      </rPr>
      <t xml:space="preserve">     11</t>
    </r>
    <r>
      <rPr>
        <sz val="10"/>
        <color rgb="FF000000"/>
        <rFont val="Noto Sans"/>
        <family val="2"/>
      </rPr>
      <t xml:space="preserve">　〃　</t>
    </r>
  </si>
  <si>
    <t xml:space="preserve">+1.4</t>
  </si>
  <si>
    <r>
      <rPr>
        <sz val="10"/>
        <color rgb="FF000000"/>
        <rFont val="MS PGothic"/>
        <family val="2"/>
      </rPr>
      <t xml:space="preserve">     12</t>
    </r>
    <r>
      <rPr>
        <sz val="10"/>
        <color rgb="FF000000"/>
        <rFont val="Noto Sans"/>
        <family val="2"/>
      </rPr>
      <t xml:space="preserve">　〃　</t>
    </r>
  </si>
  <si>
    <t xml:space="preserve">+1.5</t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2</t>
    </r>
    <r>
      <rPr>
        <sz val="10"/>
        <color rgb="FF000000"/>
        <rFont val="Noto Sans"/>
        <family val="2"/>
      </rPr>
      <t xml:space="preserve">　〃　</t>
    </r>
  </si>
  <si>
    <t xml:space="preserve">+1.7</t>
  </si>
  <si>
    <r>
      <rPr>
        <sz val="10"/>
        <color rgb="FF000000"/>
        <rFont val="MS PGothic"/>
        <family val="2"/>
      </rPr>
      <t xml:space="preserve">     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t xml:space="preserve">+1.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1.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t xml:space="preserve">+2.1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2.0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1</t>
  </si>
  <si>
    <t xml:space="preserve">+0.0</t>
  </si>
  <si>
    <t xml:space="preserve">+0.2</t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3</t>
  </si>
  <si>
    <t xml:space="preserve">+0.5</t>
  </si>
  <si>
    <t xml:space="preserve">+1.6</t>
  </si>
  <si>
    <t xml:space="preserve">+0.6</t>
  </si>
  <si>
    <t xml:space="preserve">+0.7</t>
  </si>
  <si>
    <t xml:space="preserve">+0.8</t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2</t>
  </si>
  <si>
    <t xml:space="preserve">+1.2</t>
  </si>
  <si>
    <t xml:space="preserve">　　　</t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3</t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6</t>
  </si>
  <si>
    <t xml:space="preserve">+2.5</t>
  </si>
  <si>
    <t xml:space="preserve">+2.7</t>
  </si>
  <si>
    <t xml:space="preserve">+2.8</t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4</t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9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1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6 </t>
    </r>
  </si>
  <si>
    <r>
      <rPr>
        <sz val="10"/>
        <color rgb="FF000000"/>
        <rFont val="MS PGothic"/>
        <family val="2"/>
      </rPr>
      <t xml:space="preserve">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 </t>
    </r>
  </si>
  <si>
    <r>
      <rPr>
        <sz val="10"/>
        <color rgb="FF000000"/>
        <rFont val="MS PGothic"/>
        <family val="2"/>
      </rPr>
      <t xml:space="preserve">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5 </t>
    </r>
  </si>
  <si>
    <r>
      <rPr>
        <sz val="10"/>
        <color rgb="FF000000"/>
        <rFont val="MS PGothic"/>
        <family val="2"/>
      </rPr>
      <t xml:space="preserve"> 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0</t>
    </r>
  </si>
  <si>
    <t xml:space="preserve">+4.0</t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t xml:space="preserve">+0.4</t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軽二輪車・小型二輪車の保有台数の年別推移</t>
  </si>
  <si>
    <t xml:space="preserve">年　別</t>
  </si>
  <si>
    <t xml:space="preserve">　　　保　有　台　数　</t>
  </si>
  <si>
    <r>
      <rPr>
        <sz val="10"/>
        <color rgb="FF000000"/>
        <rFont val="Noto Sans"/>
        <family val="2"/>
      </rPr>
      <t xml:space="preserve">軽二輪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</t>
    </r>
  </si>
  <si>
    <r>
      <rPr>
        <sz val="10"/>
        <color rgb="FF000000"/>
        <rFont val="Noto Sans"/>
        <family val="2"/>
      </rPr>
      <t xml:space="preserve">小型二輪
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</t>
    </r>
  </si>
  <si>
    <r>
      <rPr>
        <sz val="10"/>
        <color rgb="FF000000"/>
        <rFont val="MS PGothic"/>
        <family val="2"/>
      </rPr>
      <t xml:space="preserve">S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+15.2</t>
  </si>
  <si>
    <r>
      <rPr>
        <sz val="10"/>
        <color rgb="FF000000"/>
        <rFont val="MS PGothic"/>
        <family val="2"/>
      </rPr>
      <t xml:space="preserve">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8</t>
    </r>
    <r>
      <rPr>
        <sz val="10"/>
        <color rgb="FF000000"/>
        <rFont val="Noto Sans"/>
        <family val="2"/>
      </rPr>
      <t xml:space="preserve">）〃　</t>
    </r>
  </si>
  <si>
    <t xml:space="preserve">+16.5</t>
  </si>
  <si>
    <r>
      <rPr>
        <sz val="10"/>
        <color rgb="FF000000"/>
        <rFont val="MS PGothic"/>
        <family val="2"/>
      </rPr>
      <t xml:space="preserve">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9</t>
    </r>
    <r>
      <rPr>
        <sz val="10"/>
        <color rgb="FF000000"/>
        <rFont val="Noto Sans"/>
        <family val="2"/>
      </rPr>
      <t xml:space="preserve">）〃　</t>
    </r>
  </si>
  <si>
    <t xml:space="preserve">+19.4</t>
  </si>
  <si>
    <r>
      <rPr>
        <sz val="10"/>
        <color rgb="FF000000"/>
        <rFont val="MS PGothic"/>
        <family val="2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0</t>
    </r>
    <r>
      <rPr>
        <sz val="10"/>
        <color rgb="FF000000"/>
        <rFont val="Noto Sans"/>
        <family val="2"/>
      </rPr>
      <t xml:space="preserve">）〃　</t>
    </r>
  </si>
  <si>
    <t xml:space="preserve">+42.6</t>
  </si>
  <si>
    <t xml:space="preserve">　　　　　　</t>
  </si>
  <si>
    <t xml:space="preserve">　　　　　</t>
  </si>
  <si>
    <r>
      <rPr>
        <sz val="10"/>
        <color rgb="FF000000"/>
        <rFont val="MS PGothic"/>
        <family val="2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1</t>
    </r>
    <r>
      <rPr>
        <sz val="10"/>
        <color rgb="FF000000"/>
        <rFont val="Noto Sans"/>
        <family val="2"/>
      </rPr>
      <t xml:space="preserve">）〃　</t>
    </r>
  </si>
  <si>
    <t xml:space="preserve">+56.3</t>
  </si>
  <si>
    <r>
      <rPr>
        <sz val="10"/>
        <color rgb="FF000000"/>
        <rFont val="MS PGothic"/>
        <family val="2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2</t>
    </r>
    <r>
      <rPr>
        <sz val="10"/>
        <color rgb="FF000000"/>
        <rFont val="Noto Sans"/>
        <family val="2"/>
      </rPr>
      <t xml:space="preserve">）〃　</t>
    </r>
  </si>
  <si>
    <t xml:space="preserve">+28.3</t>
  </si>
  <si>
    <r>
      <rPr>
        <sz val="10"/>
        <color rgb="FF000000"/>
        <rFont val="MS PGothic"/>
        <family val="2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3</t>
    </r>
    <r>
      <rPr>
        <sz val="10"/>
        <color rgb="FF000000"/>
        <rFont val="Noto Sans"/>
        <family val="2"/>
      </rPr>
      <t xml:space="preserve">）〃　</t>
    </r>
  </si>
  <si>
    <t xml:space="preserve">+8.2</t>
  </si>
  <si>
    <r>
      <rPr>
        <sz val="10"/>
        <color rgb="FF000000"/>
        <rFont val="MS PGothic"/>
        <family val="2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4</t>
    </r>
    <r>
      <rPr>
        <sz val="10"/>
        <color rgb="FF000000"/>
        <rFont val="Noto Sans"/>
        <family val="2"/>
      </rPr>
      <t xml:space="preserve">）〃　</t>
    </r>
  </si>
  <si>
    <t xml:space="preserve">+9.9</t>
  </si>
  <si>
    <r>
      <rPr>
        <sz val="10"/>
        <color rgb="FF000000"/>
        <rFont val="MS PGothic"/>
        <family val="2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5</t>
    </r>
    <r>
      <rPr>
        <sz val="10"/>
        <color rgb="FF000000"/>
        <rFont val="Noto Sans"/>
        <family val="2"/>
      </rPr>
      <t xml:space="preserve">）〃　</t>
    </r>
  </si>
  <si>
    <t xml:space="preserve">+5.7</t>
  </si>
  <si>
    <r>
      <rPr>
        <sz val="10"/>
        <color rgb="FF000000"/>
        <rFont val="MS PGothic"/>
        <family val="2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7</t>
    </r>
    <r>
      <rPr>
        <sz val="10"/>
        <color rgb="FF000000"/>
        <rFont val="Noto Sans"/>
        <family val="2"/>
      </rPr>
      <t xml:space="preserve">）〃　</t>
    </r>
  </si>
  <si>
    <t xml:space="preserve">+7.7</t>
  </si>
  <si>
    <r>
      <rPr>
        <sz val="10"/>
        <color rgb="FF000000"/>
        <rFont val="MS PGothic"/>
        <family val="2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8</t>
    </r>
    <r>
      <rPr>
        <sz val="10"/>
        <color rgb="FF000000"/>
        <rFont val="Noto Sans"/>
        <family val="2"/>
      </rPr>
      <t xml:space="preserve">）〃　</t>
    </r>
  </si>
  <si>
    <t xml:space="preserve">+5.5</t>
  </si>
  <si>
    <r>
      <rPr>
        <sz val="10"/>
        <color rgb="FF000000"/>
        <rFont val="MS PGothic"/>
        <family val="2"/>
      </rPr>
      <t xml:space="preserve">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9</t>
    </r>
    <r>
      <rPr>
        <sz val="10"/>
        <color rgb="FF000000"/>
        <rFont val="Noto Sans"/>
        <family val="2"/>
      </rPr>
      <t xml:space="preserve">）〃　</t>
    </r>
  </si>
  <si>
    <t xml:space="preserve">+12.0</t>
  </si>
  <si>
    <r>
      <rPr>
        <sz val="10"/>
        <color rgb="FF000000"/>
        <rFont val="MS PGothic"/>
        <family val="2"/>
      </rPr>
      <t xml:space="preserve">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0</t>
    </r>
    <r>
      <rPr>
        <sz val="10"/>
        <color rgb="FF000000"/>
        <rFont val="Noto Sans"/>
        <family val="2"/>
      </rPr>
      <t xml:space="preserve">）〃　</t>
    </r>
  </si>
  <si>
    <t xml:space="preserve">+6.4</t>
  </si>
  <si>
    <t xml:space="preserve">+17.1</t>
  </si>
  <si>
    <r>
      <rPr>
        <sz val="10"/>
        <color rgb="FF000000"/>
        <rFont val="MS PGothic"/>
        <family val="2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1</t>
    </r>
    <r>
      <rPr>
        <sz val="10"/>
        <color rgb="FF000000"/>
        <rFont val="Noto Sans"/>
        <family val="2"/>
      </rPr>
      <t xml:space="preserve">）〃　</t>
    </r>
  </si>
  <si>
    <t xml:space="preserve">+13.4</t>
  </si>
  <si>
    <t xml:space="preserve">+16.0</t>
  </si>
  <si>
    <r>
      <rPr>
        <sz val="10"/>
        <color rgb="FF000000"/>
        <rFont val="MS PGothic"/>
        <family val="2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2</t>
    </r>
    <r>
      <rPr>
        <sz val="10"/>
        <color rgb="FF000000"/>
        <rFont val="Noto Sans"/>
        <family val="2"/>
      </rPr>
      <t xml:space="preserve">）〃　</t>
    </r>
  </si>
  <si>
    <t xml:space="preserve">+14.1</t>
  </si>
  <si>
    <t xml:space="preserve">+17.4</t>
  </si>
  <si>
    <r>
      <rPr>
        <sz val="10"/>
        <color rgb="FF000000"/>
        <rFont val="MS PGothic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3</t>
    </r>
    <r>
      <rPr>
        <sz val="10"/>
        <color rgb="FF000000"/>
        <rFont val="Noto Sans"/>
        <family val="2"/>
      </rPr>
      <t xml:space="preserve">）〃　</t>
    </r>
  </si>
  <si>
    <t xml:space="preserve">+18.2</t>
  </si>
  <si>
    <r>
      <rPr>
        <sz val="10"/>
        <color rgb="FF000000"/>
        <rFont val="MS PGothic"/>
        <family val="2"/>
      </rPr>
      <t xml:space="preserve">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4</t>
    </r>
    <r>
      <rPr>
        <sz val="10"/>
        <color rgb="FF000000"/>
        <rFont val="Noto Sans"/>
        <family val="2"/>
      </rPr>
      <t xml:space="preserve">）〃　</t>
    </r>
  </si>
  <si>
    <t xml:space="preserve">+18.1</t>
  </si>
  <si>
    <r>
      <rPr>
        <sz val="10"/>
        <color rgb="FF000000"/>
        <rFont val="MS PGothic"/>
        <family val="2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5</t>
    </r>
    <r>
      <rPr>
        <sz val="10"/>
        <color rgb="FF000000"/>
        <rFont val="Noto Sans"/>
        <family val="2"/>
      </rPr>
      <t xml:space="preserve">）〃　</t>
    </r>
  </si>
  <si>
    <t xml:space="preserve">+15.3</t>
  </si>
  <si>
    <t xml:space="preserve">+10.8</t>
  </si>
  <si>
    <r>
      <rPr>
        <sz val="10"/>
        <color rgb="FF000000"/>
        <rFont val="MS PGothic"/>
        <family val="2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6</t>
    </r>
    <r>
      <rPr>
        <sz val="10"/>
        <color rgb="FF000000"/>
        <rFont val="Noto Sans"/>
        <family val="2"/>
      </rPr>
      <t xml:space="preserve">）〃　</t>
    </r>
  </si>
  <si>
    <t xml:space="preserve">+9.7</t>
  </si>
  <si>
    <r>
      <rPr>
        <sz val="10"/>
        <color rgb="FF000000"/>
        <rFont val="MS PGothic"/>
        <family val="2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7</t>
    </r>
    <r>
      <rPr>
        <sz val="10"/>
        <color rgb="FF000000"/>
        <rFont val="Noto Sans"/>
        <family val="2"/>
      </rPr>
      <t xml:space="preserve">）〃　</t>
    </r>
  </si>
  <si>
    <t xml:space="preserve">+10.9</t>
  </si>
  <si>
    <t xml:space="preserve">+7.2</t>
  </si>
  <si>
    <r>
      <rPr>
        <sz val="10"/>
        <color rgb="FF000000"/>
        <rFont val="MS PGothic"/>
        <family val="2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8</t>
    </r>
    <r>
      <rPr>
        <sz val="10"/>
        <color rgb="FF000000"/>
        <rFont val="Noto Sans"/>
        <family val="2"/>
      </rPr>
      <t xml:space="preserve">）〃　</t>
    </r>
  </si>
  <si>
    <t xml:space="preserve">+11.7</t>
  </si>
  <si>
    <t xml:space="preserve">+6.8</t>
  </si>
  <si>
    <r>
      <rPr>
        <sz val="10"/>
        <color rgb="FF000000"/>
        <rFont val="MS PGothic"/>
        <family val="2"/>
      </rPr>
      <t xml:space="preserve">H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9</t>
    </r>
    <r>
      <rPr>
        <sz val="10"/>
        <color rgb="FF000000"/>
        <rFont val="Noto Sans"/>
        <family val="2"/>
      </rPr>
      <t xml:space="preserve">）〃　</t>
    </r>
  </si>
  <si>
    <t xml:space="preserve">+8.9</t>
  </si>
  <si>
    <t xml:space="preserve">+4.3</t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0</t>
    </r>
    <r>
      <rPr>
        <sz val="10"/>
        <color rgb="FF000000"/>
        <rFont val="Noto Sans"/>
        <family val="2"/>
      </rPr>
      <t xml:space="preserve">）〃　</t>
    </r>
  </si>
  <si>
    <t xml:space="preserve">+2.9</t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2</t>
    </r>
    <r>
      <rPr>
        <sz val="10"/>
        <color rgb="FF000000"/>
        <rFont val="Noto Sans"/>
        <family val="2"/>
      </rPr>
      <t xml:space="preserve">）〃　</t>
    </r>
  </si>
  <si>
    <t xml:space="preserve">+3.0</t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3</t>
    </r>
    <r>
      <rPr>
        <sz val="10"/>
        <color rgb="FF000000"/>
        <rFont val="Noto Sans"/>
        <family val="2"/>
      </rPr>
      <t xml:space="preserve">）〃　</t>
    </r>
  </si>
  <si>
    <t xml:space="preserve">+4.6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4</t>
    </r>
    <r>
      <rPr>
        <sz val="10"/>
        <color rgb="FF000000"/>
        <rFont val="Noto Sans"/>
        <family val="2"/>
      </rPr>
      <t xml:space="preserve">）〃　</t>
    </r>
  </si>
  <si>
    <t xml:space="preserve">+5.4</t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5</t>
    </r>
    <r>
      <rPr>
        <sz val="10"/>
        <color rgb="FF000000"/>
        <rFont val="Noto Sans"/>
        <family val="2"/>
      </rPr>
      <t xml:space="preserve">）〃　</t>
    </r>
  </si>
  <si>
    <t xml:space="preserve">+4.4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〃　</t>
    </r>
  </si>
  <si>
    <t xml:space="preserve">+1.3 </t>
  </si>
  <si>
    <t xml:space="preserve">+1.8 </t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〃　</t>
    </r>
  </si>
  <si>
    <t xml:space="preserve">+1.0 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〃　</t>
    </r>
  </si>
  <si>
    <t xml:space="preserve">+0.7 </t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4</t>
    </r>
    <r>
      <rPr>
        <sz val="10"/>
        <color rgb="FF000000"/>
        <rFont val="Noto Sans"/>
        <family val="2"/>
      </rPr>
      <t xml:space="preserve">）〃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"/>
    <numFmt numFmtId="167" formatCode="@"/>
    <numFmt numFmtId="168" formatCode="0.0"/>
    <numFmt numFmtId="169" formatCode="0"/>
    <numFmt numFmtId="170" formatCode="&quot;+ &quot;0.0;&quot;- &quot;0.0"/>
    <numFmt numFmtId="171" formatCode="#,##0_ "/>
    <numFmt numFmtId="172" formatCode="#,##0;[RED]\-#,##0"/>
    <numFmt numFmtId="173" formatCode="_ * #,##0_ ;_ * \-#,##0_ ;_ * \－_ ;_ @_ "/>
    <numFmt numFmtId="174" formatCode="\+0.0;&quot;- &quot;0.0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0"/>
      <color rgb="FF000000"/>
      <name val="Helvetica Neue"/>
      <family val="0"/>
    </font>
    <font>
      <sz val="10"/>
      <color rgb="FF000000"/>
      <name val="MS PGothic"/>
      <family val="2"/>
    </font>
    <font>
      <sz val="10"/>
      <name val="MS PGothic"/>
      <family val="2"/>
    </font>
    <font>
      <sz val="11"/>
      <name val="ＭＳ Ｐゴシック"/>
      <family val="2"/>
      <charset val="128"/>
    </font>
    <font>
      <sz val="10"/>
      <name val="ＭＳ Ｐゴシック"/>
      <family val="3"/>
    </font>
    <font>
      <sz val="10"/>
      <color rgb="FF000000"/>
      <name val="ＭＳ Ｐゴシック"/>
      <family val="2"/>
    </font>
    <font>
      <sz val="10"/>
      <name val="MS PGothic"/>
      <family val="2"/>
      <charset val="1"/>
    </font>
    <font>
      <sz val="1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DCDCD"/>
      </left>
      <right style="medium"/>
      <top style="medium"/>
      <bottom style="thin"/>
      <diagonal/>
    </border>
    <border diagonalUp="false" diagonalDown="false">
      <left style="thin">
        <color rgb="FFCDCDCD"/>
      </left>
      <right style="thin"/>
      <top style="thin"/>
      <bottom style="thin"/>
      <diagonal/>
    </border>
    <border diagonalUp="false" diagonalDown="false">
      <left style="thin">
        <color rgb="FFCDCDCD"/>
      </left>
      <right style="thin"/>
      <top style="thin"/>
      <bottom style="medium"/>
      <diagonal/>
    </border>
    <border diagonalUp="false" diagonalDown="false">
      <left style="medium"/>
      <right style="medium"/>
      <top style="thin">
        <color rgb="FFCDCDCD"/>
      </top>
      <bottom style="hair"/>
      <diagonal/>
    </border>
    <border diagonalUp="false" diagonalDown="false">
      <left style="hair"/>
      <right style="hair"/>
      <top style="thin">
        <color rgb="FFCDCDCD"/>
      </top>
      <bottom style="thin"/>
      <diagonal/>
    </border>
    <border diagonalUp="false" diagonalDown="false">
      <left style="hair"/>
      <right style="medium"/>
      <top style="thin">
        <color rgb="FFCDCDCD"/>
      </top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20" activePane="bottomRight" state="frozen"/>
      <selection pane="topLeft" activeCell="A1" activeCellId="0" sqref="A1"/>
      <selection pane="topRight" activeCell="B1" activeCellId="0" sqref="B1"/>
      <selection pane="bottomLeft" activeCell="A320" activeCellId="0" sqref="A320"/>
      <selection pane="bottomRight" activeCell="A340" activeCellId="0" sqref="A340:E340"/>
    </sheetView>
  </sheetViews>
  <sheetFormatPr defaultColWidth="11.25" defaultRowHeight="20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2" width="13.25"/>
    <col collapsed="false" customWidth="true" hidden="false" outlineLevel="0" max="3" min="3" style="2" width="12.25"/>
    <col collapsed="false" customWidth="false" hidden="false" outlineLevel="0" max="257" min="4" style="2" width="11.24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true" outlineLevel="0" collapsed="false">
      <c r="A2" s="5"/>
      <c r="B2" s="6"/>
      <c r="C2" s="5"/>
      <c r="D2" s="6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7" t="s">
        <v>1</v>
      </c>
      <c r="B3" s="8" t="s">
        <v>2</v>
      </c>
      <c r="C3" s="8"/>
      <c r="D3" s="8"/>
      <c r="E3" s="8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4"/>
      <c r="G4" s="4"/>
      <c r="H4" s="4"/>
      <c r="I4" s="4"/>
      <c r="J4" s="4"/>
      <c r="K4" s="4"/>
    </row>
    <row r="5" customFormat="false" ht="13" hidden="false" customHeight="true" outlineLevel="0" collapsed="false">
      <c r="A5" s="7"/>
      <c r="B5" s="9"/>
      <c r="C5" s="9"/>
      <c r="D5" s="10"/>
      <c r="E5" s="10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7"/>
      <c r="B6" s="11" t="s">
        <v>5</v>
      </c>
      <c r="C6" s="12" t="s">
        <v>6</v>
      </c>
      <c r="D6" s="11" t="s">
        <v>7</v>
      </c>
      <c r="E6" s="13" t="s">
        <v>6</v>
      </c>
      <c r="F6" s="4"/>
      <c r="G6" s="4"/>
      <c r="H6" s="4"/>
      <c r="I6" s="4"/>
      <c r="J6" s="4"/>
      <c r="K6" s="4"/>
    </row>
    <row r="7" customFormat="false" ht="13" hidden="false" customHeight="true" outlineLevel="0" collapsed="false">
      <c r="A7" s="14" t="s">
        <v>8</v>
      </c>
      <c r="B7" s="15" t="n">
        <v>1812612</v>
      </c>
      <c r="C7" s="16" t="n">
        <v>-1.3</v>
      </c>
      <c r="D7" s="15" t="n">
        <v>1235236</v>
      </c>
      <c r="E7" s="17" t="s">
        <v>9</v>
      </c>
      <c r="F7" s="4"/>
      <c r="G7" s="4"/>
      <c r="H7" s="4"/>
      <c r="I7" s="4"/>
      <c r="J7" s="4"/>
      <c r="K7" s="4"/>
    </row>
    <row r="8" customFormat="false" ht="13" hidden="false" customHeight="true" outlineLevel="0" collapsed="false">
      <c r="A8" s="14" t="s">
        <v>10</v>
      </c>
      <c r="B8" s="18" t="n">
        <v>1813163</v>
      </c>
      <c r="C8" s="16" t="n">
        <v>-1.4</v>
      </c>
      <c r="D8" s="18" t="n">
        <v>1241705</v>
      </c>
      <c r="E8" s="17" t="s">
        <v>9</v>
      </c>
      <c r="F8" s="4"/>
      <c r="G8" s="4"/>
      <c r="H8" s="4"/>
      <c r="I8" s="4"/>
      <c r="J8" s="4"/>
      <c r="K8" s="4"/>
    </row>
    <row r="9" customFormat="false" ht="13" hidden="false" customHeight="true" outlineLevel="0" collapsed="false">
      <c r="A9" s="14" t="s">
        <v>11</v>
      </c>
      <c r="B9" s="18" t="n">
        <v>1814485</v>
      </c>
      <c r="C9" s="16" t="n">
        <v>-1.5</v>
      </c>
      <c r="D9" s="18" t="n">
        <v>1248022</v>
      </c>
      <c r="E9" s="17" t="s">
        <v>9</v>
      </c>
      <c r="F9" s="4"/>
      <c r="G9" s="4"/>
      <c r="H9" s="4"/>
      <c r="I9" s="4"/>
      <c r="J9" s="4"/>
      <c r="K9" s="4"/>
    </row>
    <row r="10" customFormat="false" ht="13" hidden="false" customHeight="true" outlineLevel="0" collapsed="false">
      <c r="A10" s="14" t="s">
        <v>12</v>
      </c>
      <c r="B10" s="18" t="n">
        <v>1818431</v>
      </c>
      <c r="C10" s="16" t="n">
        <v>-1.6</v>
      </c>
      <c r="D10" s="18" t="n">
        <v>1257047</v>
      </c>
      <c r="E10" s="17" t="s">
        <v>9</v>
      </c>
      <c r="F10" s="4"/>
      <c r="G10" s="4"/>
      <c r="H10" s="4"/>
      <c r="I10" s="4"/>
      <c r="J10" s="4"/>
      <c r="K10" s="4"/>
    </row>
    <row r="11" customFormat="false" ht="13" hidden="false" customHeight="true" outlineLevel="0" collapsed="false">
      <c r="A11" s="14" t="s">
        <v>13</v>
      </c>
      <c r="B11" s="18" t="n">
        <v>1819724</v>
      </c>
      <c r="C11" s="16" t="n">
        <v>-1.8</v>
      </c>
      <c r="D11" s="18" t="n">
        <v>1264124</v>
      </c>
      <c r="E11" s="17" t="s">
        <v>9</v>
      </c>
      <c r="F11" s="4"/>
      <c r="G11" s="4"/>
      <c r="H11" s="4"/>
      <c r="I11" s="4"/>
      <c r="J11" s="4"/>
      <c r="K11" s="4"/>
    </row>
    <row r="12" customFormat="false" ht="13" hidden="false" customHeight="true" outlineLevel="0" collapsed="false">
      <c r="A12" s="14" t="s">
        <v>14</v>
      </c>
      <c r="B12" s="18" t="n">
        <v>1819507</v>
      </c>
      <c r="C12" s="16" t="n">
        <v>-1.9</v>
      </c>
      <c r="D12" s="18" t="n">
        <v>1269300</v>
      </c>
      <c r="E12" s="17" t="s">
        <v>15</v>
      </c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14" t="s">
        <v>16</v>
      </c>
      <c r="B13" s="18" t="n">
        <v>1817619</v>
      </c>
      <c r="C13" s="16" t="n">
        <v>-1.9</v>
      </c>
      <c r="D13" s="18" t="n">
        <v>1273389</v>
      </c>
      <c r="E13" s="17" t="s">
        <v>17</v>
      </c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14" t="s">
        <v>18</v>
      </c>
      <c r="B14" s="18" t="n">
        <v>1813637</v>
      </c>
      <c r="C14" s="16" t="n">
        <v>-1.9</v>
      </c>
      <c r="D14" s="18" t="n">
        <v>1274000</v>
      </c>
      <c r="E14" s="17" t="s">
        <v>19</v>
      </c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14" t="s">
        <v>20</v>
      </c>
      <c r="B15" s="18" t="n">
        <v>1809162</v>
      </c>
      <c r="C15" s="16" t="n">
        <v>-2</v>
      </c>
      <c r="D15" s="18" t="n">
        <v>1274123</v>
      </c>
      <c r="E15" s="17" t="s">
        <v>21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14" t="s">
        <v>22</v>
      </c>
      <c r="B16" s="18" t="n">
        <v>1801403</v>
      </c>
      <c r="C16" s="16" t="n">
        <v>-2.1</v>
      </c>
      <c r="D16" s="18" t="n">
        <v>1269752</v>
      </c>
      <c r="E16" s="17" t="s">
        <v>21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14" t="s">
        <v>23</v>
      </c>
      <c r="B17" s="18" t="n">
        <v>1794558</v>
      </c>
      <c r="C17" s="16" t="n">
        <v>-2.1</v>
      </c>
      <c r="D17" s="18" t="n">
        <v>1263638</v>
      </c>
      <c r="E17" s="17" t="s">
        <v>24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14" t="s">
        <v>25</v>
      </c>
      <c r="B18" s="18" t="n">
        <v>1765670</v>
      </c>
      <c r="C18" s="16" t="n">
        <v>-2.3</v>
      </c>
      <c r="D18" s="18" t="n">
        <v>1243277</v>
      </c>
      <c r="E18" s="17" t="s">
        <v>21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19" t="s">
        <v>26</v>
      </c>
      <c r="B19" s="18" t="n">
        <v>1772671</v>
      </c>
      <c r="C19" s="16" t="n">
        <v>-2.2</v>
      </c>
      <c r="D19" s="18" t="n">
        <v>1257833</v>
      </c>
      <c r="E19" s="17" t="s">
        <v>27</v>
      </c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19" t="s">
        <v>28</v>
      </c>
      <c r="B20" s="18" t="n">
        <v>1771891</v>
      </c>
      <c r="C20" s="16" t="n">
        <v>-2.3</v>
      </c>
      <c r="D20" s="18" t="n">
        <v>1264003</v>
      </c>
      <c r="E20" s="17" t="s">
        <v>27</v>
      </c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19" t="s">
        <v>29</v>
      </c>
      <c r="B21" s="18" t="n">
        <v>1771326</v>
      </c>
      <c r="C21" s="16" t="n">
        <v>-2.4</v>
      </c>
      <c r="D21" s="18" t="n">
        <v>1270123</v>
      </c>
      <c r="E21" s="17" t="s">
        <v>27</v>
      </c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19" t="s">
        <v>30</v>
      </c>
      <c r="B22" s="18" t="n">
        <v>1774065</v>
      </c>
      <c r="C22" s="16" t="n">
        <v>-2.4</v>
      </c>
      <c r="D22" s="18" t="n">
        <v>1280398</v>
      </c>
      <c r="E22" s="17" t="s">
        <v>31</v>
      </c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19" t="s">
        <v>32</v>
      </c>
      <c r="B23" s="18" t="n">
        <v>1773820</v>
      </c>
      <c r="C23" s="16" t="n">
        <v>-2.5</v>
      </c>
      <c r="D23" s="18" t="n">
        <v>1286795</v>
      </c>
      <c r="E23" s="17" t="s">
        <v>27</v>
      </c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19" t="s">
        <v>33</v>
      </c>
      <c r="B24" s="18" t="n">
        <v>1773621</v>
      </c>
      <c r="C24" s="16" t="n">
        <v>-2.5</v>
      </c>
      <c r="D24" s="18" t="n">
        <v>1291618</v>
      </c>
      <c r="E24" s="17" t="s">
        <v>27</v>
      </c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19" t="s">
        <v>34</v>
      </c>
      <c r="B25" s="18" t="n">
        <v>1771453</v>
      </c>
      <c r="C25" s="16" t="n">
        <v>-2.5</v>
      </c>
      <c r="D25" s="18" t="n">
        <v>1295430</v>
      </c>
      <c r="E25" s="17" t="s">
        <v>24</v>
      </c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19" t="s">
        <v>35</v>
      </c>
      <c r="B26" s="18" t="n">
        <v>1766999</v>
      </c>
      <c r="C26" s="16" t="n">
        <v>-2.6</v>
      </c>
      <c r="D26" s="18" t="n">
        <v>1296369</v>
      </c>
      <c r="E26" s="17" t="s">
        <v>27</v>
      </c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19" t="s">
        <v>36</v>
      </c>
      <c r="B27" s="18" t="n">
        <v>1763331</v>
      </c>
      <c r="C27" s="16" t="n">
        <v>-2.5</v>
      </c>
      <c r="D27" s="18" t="n">
        <v>1297743</v>
      </c>
      <c r="E27" s="17" t="s">
        <v>31</v>
      </c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14" t="s">
        <v>37</v>
      </c>
      <c r="B28" s="18" t="n">
        <v>1758385</v>
      </c>
      <c r="C28" s="16" t="n">
        <v>-2.4</v>
      </c>
      <c r="D28" s="18" t="n">
        <v>1293871</v>
      </c>
      <c r="E28" s="17" t="s">
        <v>31</v>
      </c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14" t="s">
        <v>38</v>
      </c>
      <c r="B29" s="18" t="n">
        <v>1752402</v>
      </c>
      <c r="C29" s="16" t="n">
        <v>-2.3</v>
      </c>
      <c r="D29" s="18" t="n">
        <v>1288967</v>
      </c>
      <c r="E29" s="17" t="n">
        <v>-2</v>
      </c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14" t="s">
        <v>39</v>
      </c>
      <c r="B30" s="18" t="n">
        <v>1727400</v>
      </c>
      <c r="C30" s="16" t="n">
        <v>-2.2</v>
      </c>
      <c r="D30" s="18" t="n">
        <v>1269232</v>
      </c>
      <c r="E30" s="17" t="n">
        <v>-2.1</v>
      </c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14" t="s">
        <v>40</v>
      </c>
      <c r="B31" s="18" t="n">
        <v>1732964</v>
      </c>
      <c r="C31" s="16" t="n">
        <v>-2.2</v>
      </c>
      <c r="D31" s="18" t="n">
        <v>1284234</v>
      </c>
      <c r="E31" s="17" t="n">
        <v>-2.1</v>
      </c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14" t="s">
        <v>41</v>
      </c>
      <c r="B32" s="18" t="n">
        <v>1732326</v>
      </c>
      <c r="C32" s="16" t="n">
        <v>-2.2</v>
      </c>
      <c r="D32" s="18" t="n">
        <v>1289991</v>
      </c>
      <c r="E32" s="17" t="s">
        <v>42</v>
      </c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14" t="s">
        <v>43</v>
      </c>
      <c r="B33" s="18" t="n">
        <v>1733698</v>
      </c>
      <c r="C33" s="16" t="n">
        <v>-2.1</v>
      </c>
      <c r="D33" s="18" t="n">
        <v>1296803</v>
      </c>
      <c r="E33" s="17" t="s">
        <v>42</v>
      </c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14" t="s">
        <v>44</v>
      </c>
      <c r="B34" s="18" t="n">
        <v>1737599</v>
      </c>
      <c r="C34" s="16" t="n">
        <v>-2.1</v>
      </c>
      <c r="D34" s="18" t="n">
        <v>1306379</v>
      </c>
      <c r="E34" s="17" t="s">
        <v>45</v>
      </c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14" t="s">
        <v>46</v>
      </c>
      <c r="B35" s="18" t="n">
        <v>1739114</v>
      </c>
      <c r="C35" s="16" t="n">
        <v>-2</v>
      </c>
      <c r="D35" s="18" t="n">
        <v>1312429</v>
      </c>
      <c r="E35" s="17" t="s">
        <v>45</v>
      </c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14" t="s">
        <v>47</v>
      </c>
      <c r="B36" s="18" t="n">
        <v>1740046</v>
      </c>
      <c r="C36" s="16" t="n">
        <v>-1.9</v>
      </c>
      <c r="D36" s="18" t="n">
        <v>1317422</v>
      </c>
      <c r="E36" s="17" t="s">
        <v>45</v>
      </c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14" t="s">
        <v>48</v>
      </c>
      <c r="B37" s="18" t="n">
        <v>1739589</v>
      </c>
      <c r="C37" s="16" t="n">
        <v>-1.8</v>
      </c>
      <c r="D37" s="18" t="n">
        <v>1320798</v>
      </c>
      <c r="E37" s="17" t="s">
        <v>45</v>
      </c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14" t="s">
        <v>49</v>
      </c>
      <c r="B38" s="18" t="n">
        <v>1737120</v>
      </c>
      <c r="C38" s="16" t="n">
        <v>-1.7</v>
      </c>
      <c r="D38" s="18" t="n">
        <v>1321055</v>
      </c>
      <c r="E38" s="17" t="s">
        <v>31</v>
      </c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14" t="s">
        <v>50</v>
      </c>
      <c r="B39" s="18" t="n">
        <v>1734878</v>
      </c>
      <c r="C39" s="16" t="n">
        <v>-1.6</v>
      </c>
      <c r="D39" s="18" t="n">
        <v>1322321</v>
      </c>
      <c r="E39" s="17" t="s">
        <v>31</v>
      </c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14" t="s">
        <v>51</v>
      </c>
      <c r="B40" s="18" t="n">
        <v>1730858</v>
      </c>
      <c r="C40" s="16" t="n">
        <v>-1.6</v>
      </c>
      <c r="D40" s="18" t="n">
        <v>1318086</v>
      </c>
      <c r="E40" s="17" t="s">
        <v>31</v>
      </c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14" t="s">
        <v>38</v>
      </c>
      <c r="B41" s="18" t="n">
        <v>1725952</v>
      </c>
      <c r="C41" s="16" t="n">
        <v>-1.5</v>
      </c>
      <c r="D41" s="18" t="n">
        <v>1310456</v>
      </c>
      <c r="E41" s="17" t="s">
        <v>24</v>
      </c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14" t="s">
        <v>39</v>
      </c>
      <c r="B42" s="18" t="n">
        <v>1704522</v>
      </c>
      <c r="C42" s="16" t="n">
        <v>-1.3</v>
      </c>
      <c r="D42" s="18" t="n">
        <v>1288399</v>
      </c>
      <c r="E42" s="17" t="s">
        <v>21</v>
      </c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14" t="s">
        <v>40</v>
      </c>
      <c r="B43" s="18" t="n">
        <v>1715058</v>
      </c>
      <c r="C43" s="16" t="n">
        <v>-1</v>
      </c>
      <c r="D43" s="18" t="n">
        <v>1302451</v>
      </c>
      <c r="E43" s="17" t="s">
        <v>19</v>
      </c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14" t="s">
        <v>41</v>
      </c>
      <c r="B44" s="18" t="n">
        <v>1718099</v>
      </c>
      <c r="C44" s="16" t="n">
        <v>-0.8</v>
      </c>
      <c r="D44" s="18" t="n">
        <v>1308474</v>
      </c>
      <c r="E44" s="17" t="s">
        <v>19</v>
      </c>
      <c r="F44" s="4"/>
      <c r="G44" s="4"/>
      <c r="H44" s="4"/>
      <c r="I44" s="4"/>
      <c r="J44" s="4"/>
      <c r="K44" s="4"/>
    </row>
    <row r="45" customFormat="false" ht="13" hidden="false" customHeight="true" outlineLevel="0" collapsed="false">
      <c r="A45" s="14" t="s">
        <v>43</v>
      </c>
      <c r="B45" s="18" t="n">
        <v>1723596</v>
      </c>
      <c r="C45" s="16" t="n">
        <v>-0.6</v>
      </c>
      <c r="D45" s="18" t="n">
        <v>1315814</v>
      </c>
      <c r="E45" s="17" t="s">
        <v>21</v>
      </c>
      <c r="F45" s="4"/>
      <c r="G45" s="4"/>
      <c r="H45" s="4"/>
      <c r="I45" s="4"/>
      <c r="J45" s="4"/>
      <c r="K45" s="4"/>
    </row>
    <row r="46" customFormat="false" ht="13" hidden="false" customHeight="true" outlineLevel="0" collapsed="false">
      <c r="A46" s="14" t="s">
        <v>44</v>
      </c>
      <c r="B46" s="18" t="n">
        <v>1729446</v>
      </c>
      <c r="C46" s="16" t="n">
        <v>-0.5</v>
      </c>
      <c r="D46" s="18" t="n">
        <v>1323750</v>
      </c>
      <c r="E46" s="17" t="s">
        <v>17</v>
      </c>
      <c r="F46" s="4"/>
      <c r="G46" s="4"/>
      <c r="H46" s="4"/>
      <c r="I46" s="4"/>
      <c r="J46" s="4"/>
      <c r="K46" s="4"/>
    </row>
    <row r="47" customFormat="false" ht="13" hidden="false" customHeight="true" outlineLevel="0" collapsed="false">
      <c r="A47" s="14" t="s">
        <v>46</v>
      </c>
      <c r="B47" s="18" t="n">
        <v>1734564</v>
      </c>
      <c r="C47" s="16" t="n">
        <v>-0.3</v>
      </c>
      <c r="D47" s="18" t="n">
        <v>1330372</v>
      </c>
      <c r="E47" s="17" t="s">
        <v>19</v>
      </c>
      <c r="F47" s="4"/>
      <c r="G47" s="4"/>
      <c r="H47" s="4"/>
      <c r="I47" s="4"/>
      <c r="J47" s="4"/>
      <c r="K47" s="4"/>
    </row>
    <row r="48" customFormat="false" ht="13" hidden="false" customHeight="true" outlineLevel="0" collapsed="false">
      <c r="A48" s="14" t="s">
        <v>47</v>
      </c>
      <c r="B48" s="18" t="n">
        <v>1738884</v>
      </c>
      <c r="C48" s="16" t="n">
        <v>-0.1</v>
      </c>
      <c r="D48" s="18" t="n">
        <v>1335434</v>
      </c>
      <c r="E48" s="17" t="s">
        <v>19</v>
      </c>
      <c r="F48" s="4"/>
      <c r="G48" s="4"/>
      <c r="H48" s="4"/>
      <c r="I48" s="4"/>
      <c r="J48" s="4"/>
      <c r="K48" s="4"/>
    </row>
    <row r="49" customFormat="false" ht="13" hidden="false" customHeight="true" outlineLevel="0" collapsed="false">
      <c r="A49" s="14" t="s">
        <v>48</v>
      </c>
      <c r="B49" s="18" t="n">
        <v>1740671</v>
      </c>
      <c r="C49" s="16" t="s">
        <v>52</v>
      </c>
      <c r="D49" s="18" t="n">
        <v>1337477</v>
      </c>
      <c r="E49" s="17" t="s">
        <v>17</v>
      </c>
      <c r="F49" s="4"/>
      <c r="G49" s="4"/>
      <c r="H49" s="4"/>
      <c r="I49" s="4"/>
      <c r="J49" s="4"/>
      <c r="K49" s="4"/>
    </row>
    <row r="50" customFormat="false" ht="13" hidden="false" customHeight="true" outlineLevel="0" collapsed="false">
      <c r="A50" s="14" t="s">
        <v>49</v>
      </c>
      <c r="B50" s="18" t="n">
        <v>1737151</v>
      </c>
      <c r="C50" s="16" t="s">
        <v>53</v>
      </c>
      <c r="D50" s="18" t="n">
        <v>1339145</v>
      </c>
      <c r="E50" s="17" t="s">
        <v>19</v>
      </c>
      <c r="F50" s="4"/>
      <c r="G50" s="4"/>
      <c r="H50" s="4"/>
      <c r="I50" s="4"/>
      <c r="J50" s="4"/>
      <c r="K50" s="4"/>
    </row>
    <row r="51" customFormat="false" ht="13" hidden="false" customHeight="true" outlineLevel="0" collapsed="false">
      <c r="A51" s="14" t="s">
        <v>50</v>
      </c>
      <c r="B51" s="18" t="n">
        <v>1737528</v>
      </c>
      <c r="C51" s="16" t="s">
        <v>54</v>
      </c>
      <c r="D51" s="18" t="n">
        <v>1340580</v>
      </c>
      <c r="E51" s="17" t="s">
        <v>19</v>
      </c>
      <c r="F51" s="4"/>
      <c r="G51" s="4"/>
      <c r="H51" s="4"/>
      <c r="I51" s="4"/>
      <c r="J51" s="4"/>
      <c r="K51" s="4"/>
    </row>
    <row r="52" customFormat="false" ht="13" hidden="false" customHeight="true" outlineLevel="0" collapsed="false">
      <c r="A52" s="14" t="s">
        <v>55</v>
      </c>
      <c r="B52" s="18" t="n">
        <v>1734708</v>
      </c>
      <c r="C52" s="16" t="s">
        <v>54</v>
      </c>
      <c r="D52" s="18" t="n">
        <v>1336948</v>
      </c>
      <c r="E52" s="17" t="s">
        <v>19</v>
      </c>
      <c r="F52" s="4"/>
      <c r="G52" s="4"/>
      <c r="H52" s="4"/>
      <c r="I52" s="4"/>
      <c r="J52" s="4"/>
      <c r="K52" s="4"/>
    </row>
    <row r="53" customFormat="false" ht="13" hidden="false" customHeight="true" outlineLevel="0" collapsed="false">
      <c r="A53" s="14" t="s">
        <v>38</v>
      </c>
      <c r="B53" s="18" t="n">
        <v>1731804</v>
      </c>
      <c r="C53" s="16" t="s">
        <v>56</v>
      </c>
      <c r="D53" s="18" t="n">
        <v>1328477</v>
      </c>
      <c r="E53" s="17" t="s">
        <v>19</v>
      </c>
      <c r="F53" s="4"/>
      <c r="G53" s="4"/>
      <c r="H53" s="4"/>
      <c r="I53" s="4"/>
      <c r="J53" s="4"/>
      <c r="K53" s="4"/>
    </row>
    <row r="54" customFormat="false" ht="13" hidden="false" customHeight="true" outlineLevel="0" collapsed="false">
      <c r="A54" s="14" t="s">
        <v>39</v>
      </c>
      <c r="B54" s="18" t="n">
        <v>1712597</v>
      </c>
      <c r="C54" s="16" t="s">
        <v>57</v>
      </c>
      <c r="D54" s="18" t="n">
        <v>1308417</v>
      </c>
      <c r="E54" s="17" t="s">
        <v>58</v>
      </c>
      <c r="F54" s="4"/>
      <c r="G54" s="4"/>
      <c r="H54" s="4"/>
      <c r="I54" s="4"/>
      <c r="J54" s="4"/>
      <c r="K54" s="4"/>
    </row>
    <row r="55" customFormat="false" ht="13" hidden="false" customHeight="true" outlineLevel="0" collapsed="false">
      <c r="A55" s="14" t="s">
        <v>40</v>
      </c>
      <c r="B55" s="18" t="n">
        <v>1724351</v>
      </c>
      <c r="C55" s="16" t="s">
        <v>57</v>
      </c>
      <c r="D55" s="18" t="n">
        <v>1321924</v>
      </c>
      <c r="E55" s="17" t="s">
        <v>21</v>
      </c>
      <c r="F55" s="4"/>
      <c r="G55" s="4"/>
      <c r="H55" s="4"/>
      <c r="I55" s="4"/>
      <c r="J55" s="4"/>
      <c r="K55" s="4"/>
    </row>
    <row r="56" customFormat="false" ht="13" hidden="false" customHeight="true" outlineLevel="0" collapsed="false">
      <c r="A56" s="14" t="s">
        <v>41</v>
      </c>
      <c r="B56" s="18" t="n">
        <v>1728266</v>
      </c>
      <c r="C56" s="16" t="s">
        <v>59</v>
      </c>
      <c r="D56" s="18" t="n">
        <v>1327873</v>
      </c>
      <c r="E56" s="17" t="s">
        <v>21</v>
      </c>
      <c r="F56" s="4"/>
      <c r="G56" s="4"/>
      <c r="H56" s="4"/>
      <c r="I56" s="4"/>
      <c r="J56" s="4"/>
      <c r="K56" s="4"/>
    </row>
    <row r="57" customFormat="false" ht="13" hidden="false" customHeight="true" outlineLevel="0" collapsed="false">
      <c r="A57" s="14" t="s">
        <v>43</v>
      </c>
      <c r="B57" s="18" t="n">
        <v>1732680</v>
      </c>
      <c r="C57" s="16" t="s">
        <v>57</v>
      </c>
      <c r="D57" s="18" t="n">
        <v>1335907</v>
      </c>
      <c r="E57" s="17" t="s">
        <v>21</v>
      </c>
      <c r="F57" s="4"/>
      <c r="G57" s="4"/>
      <c r="H57" s="4"/>
      <c r="I57" s="4"/>
      <c r="J57" s="4"/>
      <c r="K57" s="4"/>
    </row>
    <row r="58" customFormat="false" ht="13" hidden="false" customHeight="true" outlineLevel="0" collapsed="false">
      <c r="A58" s="14" t="s">
        <v>44</v>
      </c>
      <c r="B58" s="18" t="n">
        <v>1739996</v>
      </c>
      <c r="C58" s="16" t="s">
        <v>59</v>
      </c>
      <c r="D58" s="18" t="n">
        <v>1344231</v>
      </c>
      <c r="E58" s="17" t="s">
        <v>21</v>
      </c>
      <c r="F58" s="4"/>
      <c r="G58" s="4"/>
      <c r="H58" s="4"/>
      <c r="I58" s="4"/>
      <c r="J58" s="4"/>
      <c r="K58" s="4"/>
    </row>
    <row r="59" customFormat="false" ht="13" hidden="false" customHeight="true" outlineLevel="0" collapsed="false">
      <c r="A59" s="14" t="s">
        <v>46</v>
      </c>
      <c r="B59" s="18" t="n">
        <v>1746805</v>
      </c>
      <c r="C59" s="16" t="s">
        <v>60</v>
      </c>
      <c r="D59" s="18" t="n">
        <v>1351533</v>
      </c>
      <c r="E59" s="17" t="s">
        <v>58</v>
      </c>
      <c r="F59" s="4"/>
      <c r="G59" s="4"/>
      <c r="H59" s="4"/>
      <c r="I59" s="4"/>
      <c r="J59" s="4"/>
      <c r="K59" s="4"/>
    </row>
    <row r="60" customFormat="false" ht="13" hidden="false" customHeight="true" outlineLevel="0" collapsed="false">
      <c r="A60" s="14" t="s">
        <v>47</v>
      </c>
      <c r="B60" s="18" t="n">
        <v>1751266</v>
      </c>
      <c r="C60" s="16" t="s">
        <v>60</v>
      </c>
      <c r="D60" s="18" t="n">
        <v>1356265</v>
      </c>
      <c r="E60" s="17" t="s">
        <v>58</v>
      </c>
      <c r="F60" s="4"/>
      <c r="G60" s="4"/>
      <c r="H60" s="4"/>
      <c r="I60" s="4"/>
      <c r="J60" s="4"/>
      <c r="K60" s="4"/>
    </row>
    <row r="61" customFormat="false" ht="13" hidden="false" customHeight="true" outlineLevel="0" collapsed="false">
      <c r="A61" s="14" t="s">
        <v>48</v>
      </c>
      <c r="B61" s="18" t="n">
        <v>1753910</v>
      </c>
      <c r="C61" s="16" t="s">
        <v>61</v>
      </c>
      <c r="D61" s="18" t="n">
        <v>1359205</v>
      </c>
      <c r="E61" s="17" t="s">
        <v>58</v>
      </c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14" t="s">
        <v>49</v>
      </c>
      <c r="B62" s="18" t="n">
        <v>1754829</v>
      </c>
      <c r="C62" s="16" t="s">
        <v>9</v>
      </c>
      <c r="D62" s="18" t="n">
        <v>1361569</v>
      </c>
      <c r="E62" s="17" t="s">
        <v>24</v>
      </c>
      <c r="F62" s="4"/>
      <c r="G62" s="4"/>
      <c r="H62" s="4"/>
      <c r="I62" s="4"/>
      <c r="J62" s="4"/>
      <c r="K62" s="4"/>
    </row>
    <row r="63" customFormat="false" ht="14" hidden="false" customHeight="true" outlineLevel="0" collapsed="false">
      <c r="A63" s="14" t="s">
        <v>50</v>
      </c>
      <c r="B63" s="18" t="n">
        <v>1754185</v>
      </c>
      <c r="C63" s="16" t="s">
        <v>9</v>
      </c>
      <c r="D63" s="18" t="n">
        <v>1363261</v>
      </c>
      <c r="E63" s="17" t="s">
        <v>24</v>
      </c>
      <c r="F63" s="4"/>
      <c r="G63" s="4"/>
      <c r="H63" s="4"/>
      <c r="I63" s="4"/>
      <c r="J63" s="4"/>
      <c r="K63" s="4"/>
    </row>
    <row r="64" customFormat="false" ht="14" hidden="false" customHeight="true" outlineLevel="0" collapsed="false">
      <c r="A64" s="14" t="s">
        <v>62</v>
      </c>
      <c r="B64" s="18" t="n">
        <v>1752008</v>
      </c>
      <c r="C64" s="16" t="s">
        <v>9</v>
      </c>
      <c r="D64" s="18" t="n">
        <v>1360482</v>
      </c>
      <c r="E64" s="17" t="s">
        <v>27</v>
      </c>
      <c r="F64" s="4"/>
      <c r="G64" s="4"/>
      <c r="H64" s="4"/>
      <c r="I64" s="4"/>
      <c r="J64" s="4"/>
      <c r="K64" s="4"/>
    </row>
    <row r="65" customFormat="false" ht="14" hidden="false" customHeight="true" outlineLevel="0" collapsed="false">
      <c r="A65" s="14" t="s">
        <v>38</v>
      </c>
      <c r="B65" s="18" t="n">
        <v>1749981</v>
      </c>
      <c r="C65" s="16" t="s">
        <v>9</v>
      </c>
      <c r="D65" s="18" t="n">
        <v>1354467</v>
      </c>
      <c r="E65" s="17" t="s">
        <v>45</v>
      </c>
      <c r="F65" s="4"/>
      <c r="G65" s="4"/>
      <c r="H65" s="4"/>
      <c r="I65" s="4"/>
      <c r="J65" s="4"/>
      <c r="K65" s="4"/>
    </row>
    <row r="66" customFormat="false" ht="14" hidden="false" customHeight="true" outlineLevel="0" collapsed="false">
      <c r="A66" s="14" t="s">
        <v>39</v>
      </c>
      <c r="B66" s="18" t="n">
        <v>1734395</v>
      </c>
      <c r="C66" s="16" t="s">
        <v>17</v>
      </c>
      <c r="D66" s="18" t="n">
        <v>1334354</v>
      </c>
      <c r="E66" s="17" t="s">
        <v>45</v>
      </c>
      <c r="F66" s="4"/>
      <c r="G66" s="4"/>
      <c r="H66" s="4"/>
      <c r="I66" s="4"/>
      <c r="J66" s="4"/>
      <c r="K66" s="4"/>
    </row>
    <row r="67" customFormat="false" ht="14" hidden="false" customHeight="true" outlineLevel="0" collapsed="false">
      <c r="A67" s="14" t="s">
        <v>40</v>
      </c>
      <c r="B67" s="18" t="n">
        <v>1748856</v>
      </c>
      <c r="C67" s="16" t="s">
        <v>19</v>
      </c>
      <c r="D67" s="18" t="n">
        <v>1347495</v>
      </c>
      <c r="E67" s="17" t="s">
        <v>31</v>
      </c>
      <c r="F67" s="4"/>
      <c r="G67" s="4"/>
      <c r="H67" s="4"/>
      <c r="I67" s="4"/>
      <c r="J67" s="4"/>
      <c r="K67" s="4"/>
    </row>
    <row r="68" customFormat="false" ht="14" hidden="false" customHeight="true" outlineLevel="0" collapsed="false">
      <c r="A68" s="14" t="s">
        <v>41</v>
      </c>
      <c r="B68" s="18" t="n">
        <v>1754833</v>
      </c>
      <c r="C68" s="16" t="s">
        <v>21</v>
      </c>
      <c r="D68" s="18" t="n">
        <v>1353471</v>
      </c>
      <c r="E68" s="17" t="s">
        <v>31</v>
      </c>
      <c r="F68" s="4"/>
      <c r="G68" s="4"/>
      <c r="H68" s="4"/>
      <c r="I68" s="4"/>
      <c r="J68" s="4"/>
      <c r="K68" s="4"/>
    </row>
    <row r="69" customFormat="false" ht="14" hidden="false" customHeight="true" outlineLevel="0" collapsed="false">
      <c r="A69" s="14" t="s">
        <v>43</v>
      </c>
      <c r="B69" s="18" t="n">
        <v>1761394</v>
      </c>
      <c r="C69" s="16" t="s">
        <v>24</v>
      </c>
      <c r="D69" s="18" t="n">
        <v>1359929</v>
      </c>
      <c r="E69" s="17" t="s">
        <v>27</v>
      </c>
      <c r="F69" s="4"/>
      <c r="G69" s="4"/>
      <c r="H69" s="4"/>
      <c r="I69" s="4"/>
      <c r="J69" s="4"/>
      <c r="K69" s="4"/>
    </row>
    <row r="70" customFormat="false" ht="13" hidden="false" customHeight="true" outlineLevel="0" collapsed="false">
      <c r="A70" s="14" t="s">
        <v>44</v>
      </c>
      <c r="B70" s="18" t="n">
        <v>1770908</v>
      </c>
      <c r="C70" s="16" t="s">
        <v>27</v>
      </c>
      <c r="D70" s="18" t="n">
        <v>1368107</v>
      </c>
      <c r="E70" s="17" t="s">
        <v>27</v>
      </c>
      <c r="F70" s="4"/>
      <c r="G70" s="4"/>
      <c r="H70" s="4"/>
      <c r="I70" s="4"/>
      <c r="J70" s="4"/>
      <c r="K70" s="4"/>
    </row>
    <row r="71" customFormat="false" ht="13" hidden="false" customHeight="true" outlineLevel="0" collapsed="false">
      <c r="A71" s="14" t="s">
        <v>46</v>
      </c>
      <c r="B71" s="18" t="n">
        <v>1778974</v>
      </c>
      <c r="C71" s="16" t="s">
        <v>27</v>
      </c>
      <c r="D71" s="18" t="n">
        <v>1374767</v>
      </c>
      <c r="E71" s="17" t="s">
        <v>24</v>
      </c>
      <c r="F71" s="4"/>
      <c r="G71" s="4"/>
      <c r="H71" s="4"/>
      <c r="I71" s="4"/>
      <c r="J71" s="4"/>
      <c r="K71" s="4"/>
    </row>
    <row r="72" customFormat="false" ht="13" hidden="false" customHeight="true" outlineLevel="0" collapsed="false">
      <c r="A72" s="14" t="s">
        <v>47</v>
      </c>
      <c r="B72" s="18" t="n">
        <v>1785478</v>
      </c>
      <c r="C72" s="16" t="s">
        <v>45</v>
      </c>
      <c r="D72" s="18" t="n">
        <v>1379461</v>
      </c>
      <c r="E72" s="17" t="s">
        <v>24</v>
      </c>
      <c r="F72" s="4"/>
      <c r="G72" s="4"/>
      <c r="H72" s="4"/>
      <c r="I72" s="4"/>
      <c r="J72" s="4"/>
      <c r="K72" s="4"/>
    </row>
    <row r="73" customFormat="false" ht="13" hidden="false" customHeight="true" outlineLevel="0" collapsed="false">
      <c r="A73" s="14" t="s">
        <v>48</v>
      </c>
      <c r="B73" s="18" t="n">
        <v>1789371</v>
      </c>
      <c r="C73" s="16" t="s">
        <v>45</v>
      </c>
      <c r="D73" s="18" t="n">
        <v>1382033</v>
      </c>
      <c r="E73" s="17" t="s">
        <v>24</v>
      </c>
      <c r="F73" s="4"/>
      <c r="G73" s="4"/>
      <c r="H73" s="4"/>
      <c r="I73" s="4"/>
      <c r="J73" s="4"/>
      <c r="K73" s="4"/>
    </row>
    <row r="74" customFormat="false" ht="13" hidden="false" customHeight="true" outlineLevel="0" collapsed="false">
      <c r="A74" s="14" t="s">
        <v>49</v>
      </c>
      <c r="B74" s="18" t="n">
        <v>1789977</v>
      </c>
      <c r="C74" s="16" t="s">
        <v>45</v>
      </c>
      <c r="D74" s="18" t="n">
        <v>1383305</v>
      </c>
      <c r="E74" s="17" t="s">
        <v>58</v>
      </c>
      <c r="F74" s="4"/>
      <c r="G74" s="4"/>
      <c r="H74" s="4"/>
      <c r="I74" s="4"/>
      <c r="J74" s="4"/>
      <c r="K74" s="4"/>
    </row>
    <row r="75" customFormat="false" ht="13" hidden="false" customHeight="true" outlineLevel="0" collapsed="false">
      <c r="A75" s="14" t="s">
        <v>50</v>
      </c>
      <c r="B75" s="18" t="n">
        <v>1790858</v>
      </c>
      <c r="C75" s="16" t="s">
        <v>42</v>
      </c>
      <c r="D75" s="18" t="n">
        <v>1384330</v>
      </c>
      <c r="E75" s="17" t="s">
        <v>21</v>
      </c>
      <c r="F75" s="4"/>
      <c r="G75" s="4"/>
      <c r="H75" s="4"/>
      <c r="I75" s="4"/>
      <c r="J75" s="4"/>
      <c r="K75" s="4"/>
    </row>
    <row r="76" customFormat="false" ht="13" hidden="false" customHeight="true" outlineLevel="0" collapsed="false">
      <c r="A76" s="14" t="s">
        <v>63</v>
      </c>
      <c r="B76" s="18" t="n">
        <v>1789498</v>
      </c>
      <c r="C76" s="16" t="s">
        <v>42</v>
      </c>
      <c r="D76" s="18" t="n">
        <v>1382120</v>
      </c>
      <c r="E76" s="17" t="s">
        <v>58</v>
      </c>
      <c r="F76" s="4"/>
      <c r="G76" s="4"/>
      <c r="H76" s="4"/>
      <c r="I76" s="4"/>
      <c r="J76" s="4"/>
      <c r="K76" s="4"/>
    </row>
    <row r="77" customFormat="false" ht="13" hidden="false" customHeight="true" outlineLevel="0" collapsed="false">
      <c r="A77" s="14" t="s">
        <v>38</v>
      </c>
      <c r="B77" s="18" t="n">
        <v>1788949</v>
      </c>
      <c r="C77" s="16" t="s">
        <v>64</v>
      </c>
      <c r="D77" s="18" t="n">
        <v>1373055</v>
      </c>
      <c r="E77" s="17" t="s">
        <v>19</v>
      </c>
      <c r="F77" s="4"/>
      <c r="G77" s="4"/>
      <c r="H77" s="4"/>
      <c r="I77" s="4"/>
      <c r="J77" s="4"/>
      <c r="K77" s="4"/>
    </row>
    <row r="78" customFormat="false" ht="13" hidden="false" customHeight="true" outlineLevel="0" collapsed="false">
      <c r="A78" s="14" t="s">
        <v>39</v>
      </c>
      <c r="B78" s="18" t="n">
        <v>1772545</v>
      </c>
      <c r="C78" s="16" t="s">
        <v>64</v>
      </c>
      <c r="D78" s="18" t="n">
        <v>1352199</v>
      </c>
      <c r="E78" s="17" t="s">
        <v>17</v>
      </c>
      <c r="F78" s="4"/>
      <c r="G78" s="4"/>
      <c r="H78" s="4"/>
      <c r="I78" s="4"/>
      <c r="J78" s="4"/>
      <c r="K78" s="4"/>
    </row>
    <row r="79" customFormat="false" ht="13" hidden="false" customHeight="true" outlineLevel="0" collapsed="false">
      <c r="A79" s="14" t="s">
        <v>40</v>
      </c>
      <c r="B79" s="18" t="n">
        <v>1785702</v>
      </c>
      <c r="C79" s="16" t="s">
        <v>42</v>
      </c>
      <c r="D79" s="18" t="n">
        <v>1364476</v>
      </c>
      <c r="E79" s="17" t="s">
        <v>17</v>
      </c>
      <c r="F79" s="4"/>
      <c r="G79" s="4"/>
      <c r="H79" s="4"/>
      <c r="I79" s="4"/>
      <c r="J79" s="4"/>
      <c r="K79" s="4"/>
    </row>
    <row r="80" customFormat="false" ht="13" hidden="false" customHeight="true" outlineLevel="0" collapsed="false">
      <c r="A80" s="14" t="s">
        <v>41</v>
      </c>
      <c r="B80" s="18" t="n">
        <v>1792326</v>
      </c>
      <c r="C80" s="16" t="s">
        <v>42</v>
      </c>
      <c r="D80" s="18" t="n">
        <v>1370155</v>
      </c>
      <c r="E80" s="17" t="s">
        <v>65</v>
      </c>
      <c r="F80" s="4"/>
      <c r="G80" s="4"/>
      <c r="H80" s="4"/>
      <c r="I80" s="4"/>
      <c r="J80" s="4"/>
      <c r="K80" s="4"/>
    </row>
    <row r="81" customFormat="false" ht="13" hidden="false" customHeight="true" outlineLevel="0" collapsed="false">
      <c r="A81" s="14" t="s">
        <v>43</v>
      </c>
      <c r="B81" s="18" t="n">
        <v>1799315</v>
      </c>
      <c r="C81" s="16" t="s">
        <v>64</v>
      </c>
      <c r="D81" s="18" t="n">
        <v>1375644</v>
      </c>
      <c r="E81" s="17" t="s">
        <v>65</v>
      </c>
      <c r="F81" s="4"/>
      <c r="G81" s="4"/>
      <c r="H81" s="4"/>
      <c r="I81" s="4"/>
      <c r="J81" s="4"/>
      <c r="K81" s="4"/>
    </row>
    <row r="82" customFormat="false" ht="13" hidden="false" customHeight="true" outlineLevel="0" collapsed="false">
      <c r="A82" s="14" t="s">
        <v>44</v>
      </c>
      <c r="B82" s="18" t="n">
        <v>1808782</v>
      </c>
      <c r="C82" s="16" t="s">
        <v>42</v>
      </c>
      <c r="D82" s="18" t="n">
        <v>1383634</v>
      </c>
      <c r="E82" s="17" t="s">
        <v>15</v>
      </c>
      <c r="F82" s="4"/>
      <c r="G82" s="4"/>
      <c r="H82" s="4"/>
      <c r="I82" s="4"/>
      <c r="J82" s="4"/>
      <c r="K82" s="4"/>
    </row>
    <row r="83" customFormat="false" ht="13" hidden="false" customHeight="true" outlineLevel="0" collapsed="false">
      <c r="A83" s="14" t="s">
        <v>46</v>
      </c>
      <c r="B83" s="18" t="n">
        <v>1816790</v>
      </c>
      <c r="C83" s="16" t="s">
        <v>42</v>
      </c>
      <c r="D83" s="18" t="n">
        <v>1390123</v>
      </c>
      <c r="E83" s="17" t="s">
        <v>15</v>
      </c>
      <c r="F83" s="4"/>
      <c r="G83" s="4"/>
      <c r="H83" s="4"/>
      <c r="I83" s="4"/>
      <c r="J83" s="4"/>
      <c r="K83" s="4"/>
    </row>
    <row r="84" customFormat="false" ht="13" hidden="false" customHeight="true" outlineLevel="0" collapsed="false">
      <c r="A84" s="14" t="s">
        <v>47</v>
      </c>
      <c r="B84" s="18" t="n">
        <v>1823864</v>
      </c>
      <c r="C84" s="16" t="s">
        <v>42</v>
      </c>
      <c r="D84" s="18" t="n">
        <v>1394271</v>
      </c>
      <c r="E84" s="17" t="s">
        <v>15</v>
      </c>
      <c r="F84" s="4"/>
      <c r="G84" s="4"/>
      <c r="H84" s="4"/>
      <c r="I84" s="4"/>
      <c r="J84" s="4"/>
      <c r="K84" s="4"/>
    </row>
    <row r="85" customFormat="false" ht="13" hidden="false" customHeight="true" outlineLevel="0" collapsed="false">
      <c r="A85" s="14" t="s">
        <v>48</v>
      </c>
      <c r="B85" s="18" t="n">
        <v>1827333</v>
      </c>
      <c r="C85" s="16" t="s">
        <v>42</v>
      </c>
      <c r="D85" s="18" t="n">
        <v>1396725</v>
      </c>
      <c r="E85" s="17" t="s">
        <v>15</v>
      </c>
      <c r="F85" s="20" t="s">
        <v>66</v>
      </c>
      <c r="G85" s="4"/>
      <c r="H85" s="4"/>
      <c r="I85" s="4"/>
      <c r="J85" s="4"/>
      <c r="K85" s="4"/>
    </row>
    <row r="86" customFormat="false" ht="13" hidden="false" customHeight="true" outlineLevel="0" collapsed="false">
      <c r="A86" s="14" t="s">
        <v>49</v>
      </c>
      <c r="B86" s="18" t="n">
        <v>1828978</v>
      </c>
      <c r="C86" s="16" t="s">
        <v>64</v>
      </c>
      <c r="D86" s="18" t="n">
        <v>1397256</v>
      </c>
      <c r="E86" s="17" t="s">
        <v>9</v>
      </c>
      <c r="F86" s="20" t="s">
        <v>66</v>
      </c>
      <c r="G86" s="4"/>
      <c r="H86" s="4"/>
      <c r="I86" s="4"/>
      <c r="J86" s="4"/>
      <c r="K86" s="4"/>
    </row>
    <row r="87" customFormat="false" ht="13" hidden="false" customHeight="true" outlineLevel="0" collapsed="false">
      <c r="A87" s="14" t="s">
        <v>50</v>
      </c>
      <c r="B87" s="18" t="n">
        <v>1830035</v>
      </c>
      <c r="C87" s="16" t="s">
        <v>64</v>
      </c>
      <c r="D87" s="18" t="n">
        <v>1395224</v>
      </c>
      <c r="E87" s="17" t="s">
        <v>61</v>
      </c>
      <c r="F87" s="20" t="s">
        <v>66</v>
      </c>
      <c r="G87" s="4"/>
      <c r="H87" s="4"/>
      <c r="I87" s="4"/>
      <c r="J87" s="4"/>
      <c r="K87" s="4"/>
    </row>
    <row r="88" customFormat="false" ht="13" hidden="false" customHeight="true" outlineLevel="0" collapsed="false">
      <c r="A88" s="14" t="s">
        <v>67</v>
      </c>
      <c r="B88" s="18" t="n">
        <v>1828464</v>
      </c>
      <c r="C88" s="16" t="s">
        <v>64</v>
      </c>
      <c r="D88" s="18" t="n">
        <v>1393814</v>
      </c>
      <c r="E88" s="17" t="s">
        <v>61</v>
      </c>
      <c r="F88" s="20" t="s">
        <v>66</v>
      </c>
      <c r="G88" s="4"/>
      <c r="H88" s="4"/>
      <c r="I88" s="4"/>
      <c r="J88" s="4"/>
      <c r="K88" s="4"/>
    </row>
    <row r="89" customFormat="false" ht="13" hidden="false" customHeight="true" outlineLevel="0" collapsed="false">
      <c r="A89" s="14" t="s">
        <v>38</v>
      </c>
      <c r="B89" s="18" t="n">
        <v>1828209</v>
      </c>
      <c r="C89" s="16" t="s">
        <v>64</v>
      </c>
      <c r="D89" s="18" t="n">
        <v>1391168</v>
      </c>
      <c r="E89" s="17" t="s">
        <v>17</v>
      </c>
      <c r="F89" s="20" t="s">
        <v>66</v>
      </c>
      <c r="G89" s="4"/>
      <c r="H89" s="4"/>
      <c r="I89" s="4"/>
      <c r="J89" s="4"/>
      <c r="K89" s="4"/>
    </row>
    <row r="90" customFormat="false" ht="13" hidden="false" customHeight="true" outlineLevel="0" collapsed="false">
      <c r="A90" s="14" t="s">
        <v>39</v>
      </c>
      <c r="B90" s="18" t="n">
        <v>1810594</v>
      </c>
      <c r="C90" s="16" t="s">
        <v>42</v>
      </c>
      <c r="D90" s="18" t="n">
        <v>1370331</v>
      </c>
      <c r="E90" s="17" t="s">
        <v>17</v>
      </c>
      <c r="F90" s="20" t="s">
        <v>66</v>
      </c>
      <c r="G90" s="4"/>
      <c r="H90" s="4"/>
      <c r="I90" s="4"/>
      <c r="J90" s="4"/>
      <c r="K90" s="4"/>
    </row>
    <row r="91" customFormat="false" ht="13" hidden="false" customHeight="true" outlineLevel="0" collapsed="false">
      <c r="A91" s="14" t="s">
        <v>40</v>
      </c>
      <c r="B91" s="18" t="n">
        <v>1826920</v>
      </c>
      <c r="C91" s="16" t="s">
        <v>68</v>
      </c>
      <c r="D91" s="18" t="n">
        <v>1384162</v>
      </c>
      <c r="E91" s="17" t="s">
        <v>19</v>
      </c>
      <c r="F91" s="4"/>
      <c r="G91" s="4"/>
      <c r="H91" s="4"/>
      <c r="I91" s="4"/>
      <c r="J91" s="4"/>
      <c r="K91" s="4"/>
    </row>
    <row r="92" customFormat="false" ht="13" hidden="false" customHeight="true" outlineLevel="0" collapsed="false">
      <c r="A92" s="14" t="s">
        <v>41</v>
      </c>
      <c r="B92" s="18" t="n">
        <v>1830645</v>
      </c>
      <c r="C92" s="16" t="s">
        <v>42</v>
      </c>
      <c r="D92" s="18" t="n">
        <v>1388196</v>
      </c>
      <c r="E92" s="17" t="s">
        <v>17</v>
      </c>
      <c r="F92" s="4"/>
      <c r="G92" s="4"/>
      <c r="H92" s="4"/>
      <c r="I92" s="4"/>
      <c r="J92" s="4"/>
      <c r="K92" s="4"/>
    </row>
    <row r="93" customFormat="false" ht="13" hidden="false" customHeight="true" outlineLevel="0" collapsed="false">
      <c r="A93" s="14" t="s">
        <v>43</v>
      </c>
      <c r="B93" s="18" t="n">
        <v>1838556</v>
      </c>
      <c r="C93" s="16" t="s">
        <v>64</v>
      </c>
      <c r="D93" s="18" t="n">
        <v>1393980</v>
      </c>
      <c r="E93" s="17" t="s">
        <v>17</v>
      </c>
      <c r="F93" s="4"/>
      <c r="G93" s="4"/>
      <c r="H93" s="4"/>
      <c r="I93" s="4"/>
      <c r="J93" s="4"/>
      <c r="K93" s="4"/>
    </row>
    <row r="94" customFormat="false" ht="13" hidden="false" customHeight="true" outlineLevel="0" collapsed="false">
      <c r="A94" s="14" t="s">
        <v>44</v>
      </c>
      <c r="B94" s="18" t="n">
        <v>1846177</v>
      </c>
      <c r="C94" s="16" t="s">
        <v>42</v>
      </c>
      <c r="D94" s="18" t="n">
        <v>1402058</v>
      </c>
      <c r="E94" s="17" t="s">
        <v>17</v>
      </c>
      <c r="F94" s="4"/>
      <c r="G94" s="4"/>
      <c r="H94" s="4"/>
      <c r="I94" s="4"/>
      <c r="J94" s="4"/>
      <c r="K94" s="4"/>
    </row>
    <row r="95" customFormat="false" ht="13" hidden="false" customHeight="true" outlineLevel="0" collapsed="false">
      <c r="A95" s="14" t="s">
        <v>46</v>
      </c>
      <c r="B95" s="18" t="n">
        <v>1857972</v>
      </c>
      <c r="C95" s="16" t="s">
        <v>68</v>
      </c>
      <c r="D95" s="18" t="n">
        <v>1407010</v>
      </c>
      <c r="E95" s="17" t="s">
        <v>65</v>
      </c>
      <c r="F95" s="4"/>
      <c r="G95" s="4"/>
      <c r="H95" s="4"/>
      <c r="I95" s="4"/>
      <c r="J95" s="4"/>
      <c r="K95" s="4"/>
    </row>
    <row r="96" customFormat="false" ht="13" hidden="false" customHeight="true" outlineLevel="0" collapsed="false">
      <c r="A96" s="14" t="s">
        <v>47</v>
      </c>
      <c r="B96" s="18" t="n">
        <v>1865306</v>
      </c>
      <c r="C96" s="16" t="s">
        <v>68</v>
      </c>
      <c r="D96" s="18" t="n">
        <v>1411480</v>
      </c>
      <c r="E96" s="17" t="s">
        <v>65</v>
      </c>
      <c r="F96" s="4"/>
      <c r="G96" s="4"/>
      <c r="H96" s="4"/>
      <c r="I96" s="4"/>
      <c r="J96" s="4"/>
      <c r="K96" s="4"/>
    </row>
    <row r="97" customFormat="false" ht="13" hidden="false" customHeight="true" outlineLevel="0" collapsed="false">
      <c r="A97" s="14" t="s">
        <v>48</v>
      </c>
      <c r="B97" s="18" t="n">
        <v>1869339</v>
      </c>
      <c r="C97" s="16" t="s">
        <v>68</v>
      </c>
      <c r="D97" s="18" t="n">
        <v>1414489</v>
      </c>
      <c r="E97" s="17" t="s">
        <v>17</v>
      </c>
      <c r="F97" s="4"/>
      <c r="G97" s="4"/>
      <c r="H97" s="4"/>
      <c r="I97" s="4"/>
      <c r="J97" s="4"/>
      <c r="K97" s="4"/>
    </row>
    <row r="98" customFormat="false" ht="13" hidden="false" customHeight="true" outlineLevel="0" collapsed="false">
      <c r="A98" s="14" t="s">
        <v>49</v>
      </c>
      <c r="B98" s="18" t="n">
        <v>1871457</v>
      </c>
      <c r="C98" s="16" t="s">
        <v>68</v>
      </c>
      <c r="D98" s="18" t="n">
        <v>1415340</v>
      </c>
      <c r="E98" s="17" t="s">
        <v>17</v>
      </c>
      <c r="F98" s="4"/>
      <c r="G98" s="4"/>
      <c r="H98" s="4"/>
      <c r="I98" s="4"/>
      <c r="J98" s="4"/>
      <c r="K98" s="4"/>
    </row>
    <row r="99" customFormat="false" ht="13" hidden="false" customHeight="true" outlineLevel="0" collapsed="false">
      <c r="A99" s="14" t="s">
        <v>50</v>
      </c>
      <c r="B99" s="18" t="n">
        <v>1872743</v>
      </c>
      <c r="C99" s="16" t="s">
        <v>68</v>
      </c>
      <c r="D99" s="18" t="n">
        <v>1417333</v>
      </c>
      <c r="E99" s="17" t="s">
        <v>58</v>
      </c>
      <c r="F99" s="4"/>
      <c r="G99" s="4"/>
      <c r="H99" s="4"/>
      <c r="I99" s="4"/>
      <c r="J99" s="4"/>
      <c r="K99" s="4"/>
    </row>
    <row r="100" customFormat="false" ht="13" hidden="false" customHeight="true" outlineLevel="0" collapsed="false">
      <c r="A100" s="14" t="s">
        <v>69</v>
      </c>
      <c r="B100" s="18" t="n">
        <v>1871002</v>
      </c>
      <c r="C100" s="16" t="s">
        <v>68</v>
      </c>
      <c r="D100" s="18" t="n">
        <v>1416031</v>
      </c>
      <c r="E100" s="17" t="s">
        <v>58</v>
      </c>
      <c r="F100" s="4"/>
      <c r="G100" s="4"/>
      <c r="H100" s="4"/>
      <c r="I100" s="4"/>
      <c r="J100" s="4"/>
      <c r="K100" s="4"/>
    </row>
    <row r="101" customFormat="false" ht="13" hidden="false" customHeight="true" outlineLevel="0" collapsed="false">
      <c r="A101" s="14" t="s">
        <v>38</v>
      </c>
      <c r="B101" s="18" t="n">
        <v>1870433</v>
      </c>
      <c r="C101" s="16" t="s">
        <v>68</v>
      </c>
      <c r="D101" s="18" t="n">
        <v>1414033</v>
      </c>
      <c r="E101" s="17" t="s">
        <v>58</v>
      </c>
      <c r="F101" s="4"/>
      <c r="G101" s="4"/>
      <c r="H101" s="4"/>
      <c r="I101" s="4"/>
      <c r="J101" s="4"/>
      <c r="K101" s="4"/>
    </row>
    <row r="102" customFormat="false" ht="13" hidden="false" customHeight="true" outlineLevel="0" collapsed="false">
      <c r="A102" s="14" t="s">
        <v>39</v>
      </c>
      <c r="B102" s="18" t="n">
        <v>1857439</v>
      </c>
      <c r="C102" s="16" t="s">
        <v>70</v>
      </c>
      <c r="D102" s="18" t="n">
        <v>1397392</v>
      </c>
      <c r="E102" s="17" t="s">
        <v>45</v>
      </c>
      <c r="F102" s="4"/>
      <c r="G102" s="4"/>
      <c r="H102" s="4"/>
      <c r="I102" s="4"/>
      <c r="J102" s="4"/>
      <c r="K102" s="4"/>
    </row>
    <row r="103" customFormat="false" ht="13" hidden="false" customHeight="true" outlineLevel="0" collapsed="false">
      <c r="A103" s="14" t="s">
        <v>40</v>
      </c>
      <c r="B103" s="18" t="n">
        <v>1872603</v>
      </c>
      <c r="C103" s="16" t="s">
        <v>71</v>
      </c>
      <c r="D103" s="18" t="n">
        <v>1410340</v>
      </c>
      <c r="E103" s="17" t="s">
        <v>31</v>
      </c>
      <c r="F103" s="4"/>
      <c r="G103" s="4"/>
      <c r="H103" s="4"/>
      <c r="I103" s="4"/>
      <c r="J103" s="4"/>
      <c r="K103" s="4"/>
    </row>
    <row r="104" customFormat="false" ht="13" hidden="false" customHeight="true" outlineLevel="0" collapsed="false">
      <c r="A104" s="14" t="s">
        <v>41</v>
      </c>
      <c r="B104" s="18" t="n">
        <v>1879608</v>
      </c>
      <c r="C104" s="16" t="s">
        <v>72</v>
      </c>
      <c r="D104" s="18" t="n">
        <v>1416478</v>
      </c>
      <c r="E104" s="17" t="s">
        <v>45</v>
      </c>
      <c r="F104" s="4"/>
      <c r="G104" s="4"/>
      <c r="H104" s="4"/>
      <c r="I104" s="4"/>
      <c r="J104" s="4"/>
      <c r="K104" s="4"/>
    </row>
    <row r="105" customFormat="false" ht="13" hidden="false" customHeight="true" outlineLevel="0" collapsed="false">
      <c r="A105" s="14" t="s">
        <v>43</v>
      </c>
      <c r="B105" s="18" t="n">
        <v>1887402</v>
      </c>
      <c r="C105" s="16" t="s">
        <v>72</v>
      </c>
      <c r="D105" s="18" t="n">
        <v>1423535</v>
      </c>
      <c r="E105" s="17" t="s">
        <v>42</v>
      </c>
      <c r="F105" s="4"/>
      <c r="G105" s="4"/>
      <c r="H105" s="4"/>
      <c r="I105" s="4"/>
      <c r="J105" s="4"/>
      <c r="K105" s="4"/>
    </row>
    <row r="106" customFormat="false" ht="13" hidden="false" customHeight="true" outlineLevel="0" collapsed="false">
      <c r="A106" s="14" t="s">
        <v>44</v>
      </c>
      <c r="B106" s="18" t="n">
        <v>1897970</v>
      </c>
      <c r="C106" s="16" t="s">
        <v>73</v>
      </c>
      <c r="D106" s="18" t="n">
        <v>1431354</v>
      </c>
      <c r="E106" s="17" t="s">
        <v>42</v>
      </c>
      <c r="F106" s="4"/>
      <c r="G106" s="4"/>
      <c r="H106" s="4"/>
      <c r="I106" s="4"/>
      <c r="J106" s="4"/>
      <c r="K106" s="4"/>
    </row>
    <row r="107" customFormat="false" ht="13" hidden="false" customHeight="true" outlineLevel="0" collapsed="false">
      <c r="A107" s="14" t="s">
        <v>46</v>
      </c>
      <c r="B107" s="18" t="n">
        <v>1905689</v>
      </c>
      <c r="C107" s="16" t="s">
        <v>70</v>
      </c>
      <c r="D107" s="18" t="n">
        <v>1436798</v>
      </c>
      <c r="E107" s="17" t="s">
        <v>42</v>
      </c>
      <c r="F107" s="4"/>
      <c r="G107" s="4"/>
      <c r="H107" s="4"/>
      <c r="I107" s="4"/>
      <c r="J107" s="4"/>
      <c r="K107" s="4"/>
    </row>
    <row r="108" customFormat="false" ht="13" hidden="false" customHeight="true" outlineLevel="0" collapsed="false">
      <c r="A108" s="14" t="s">
        <v>47</v>
      </c>
      <c r="B108" s="18" t="n">
        <v>1914372</v>
      </c>
      <c r="C108" s="16" t="s">
        <v>70</v>
      </c>
      <c r="D108" s="18" t="n">
        <v>1441692</v>
      </c>
      <c r="E108" s="17" t="s">
        <v>42</v>
      </c>
      <c r="F108" s="4"/>
      <c r="G108" s="4"/>
      <c r="H108" s="4"/>
      <c r="I108" s="4"/>
      <c r="J108" s="4"/>
      <c r="K108" s="4"/>
    </row>
    <row r="109" customFormat="false" ht="13" hidden="false" customHeight="true" outlineLevel="0" collapsed="false">
      <c r="A109" s="14" t="s">
        <v>48</v>
      </c>
      <c r="B109" s="18" t="n">
        <v>1918008</v>
      </c>
      <c r="C109" s="16" t="s">
        <v>70</v>
      </c>
      <c r="D109" s="18" t="n">
        <v>1444704</v>
      </c>
      <c r="E109" s="17" t="s">
        <v>42</v>
      </c>
      <c r="F109" s="4"/>
      <c r="G109" s="4"/>
      <c r="H109" s="4"/>
      <c r="I109" s="4"/>
      <c r="J109" s="4"/>
      <c r="K109" s="4"/>
    </row>
    <row r="110" customFormat="false" ht="13" hidden="false" customHeight="true" outlineLevel="0" collapsed="false">
      <c r="A110" s="14" t="s">
        <v>49</v>
      </c>
      <c r="B110" s="18" t="n">
        <v>1920284</v>
      </c>
      <c r="C110" s="16" t="s">
        <v>70</v>
      </c>
      <c r="D110" s="18" t="n">
        <v>1446166</v>
      </c>
      <c r="E110" s="17" t="s">
        <v>64</v>
      </c>
      <c r="F110" s="4"/>
      <c r="G110" s="4"/>
      <c r="H110" s="4"/>
      <c r="I110" s="4"/>
      <c r="J110" s="4"/>
      <c r="K110" s="4"/>
    </row>
    <row r="111" customFormat="false" ht="13" hidden="false" customHeight="true" outlineLevel="0" collapsed="false">
      <c r="A111" s="14" t="s">
        <v>50</v>
      </c>
      <c r="B111" s="18" t="n">
        <v>1921816</v>
      </c>
      <c r="C111" s="16" t="s">
        <v>70</v>
      </c>
      <c r="D111" s="18" t="n">
        <v>1448030</v>
      </c>
      <c r="E111" s="17" t="s">
        <v>64</v>
      </c>
      <c r="F111" s="4"/>
      <c r="G111" s="4"/>
      <c r="H111" s="4"/>
      <c r="I111" s="4"/>
      <c r="J111" s="4"/>
      <c r="K111" s="4"/>
    </row>
    <row r="112" customFormat="false" ht="13" hidden="false" customHeight="true" outlineLevel="0" collapsed="false">
      <c r="A112" s="14" t="s">
        <v>74</v>
      </c>
      <c r="B112" s="18" t="n">
        <v>1921201</v>
      </c>
      <c r="C112" s="16" t="s">
        <v>72</v>
      </c>
      <c r="D112" s="18" t="n">
        <v>1446520</v>
      </c>
      <c r="E112" s="17" t="s">
        <v>64</v>
      </c>
      <c r="F112" s="4"/>
      <c r="G112" s="4"/>
      <c r="H112" s="4"/>
      <c r="I112" s="4"/>
      <c r="J112" s="4"/>
      <c r="K112" s="4"/>
    </row>
    <row r="113" customFormat="false" ht="13" hidden="false" customHeight="true" outlineLevel="0" collapsed="false">
      <c r="A113" s="14" t="s">
        <v>38</v>
      </c>
      <c r="B113" s="18" t="n">
        <v>1920263</v>
      </c>
      <c r="C113" s="16" t="s">
        <v>72</v>
      </c>
      <c r="D113" s="18" t="n">
        <v>1444483</v>
      </c>
      <c r="E113" s="17" t="s">
        <v>64</v>
      </c>
      <c r="F113" s="4"/>
      <c r="G113" s="4"/>
      <c r="H113" s="4"/>
      <c r="I113" s="4"/>
      <c r="J113" s="4"/>
      <c r="K113" s="4"/>
    </row>
    <row r="114" customFormat="false" ht="13" hidden="false" customHeight="true" outlineLevel="0" collapsed="false">
      <c r="A114" s="14" t="s">
        <v>39</v>
      </c>
      <c r="B114" s="18" t="n">
        <v>1908402</v>
      </c>
      <c r="C114" s="16" t="s">
        <v>72</v>
      </c>
      <c r="D114" s="18" t="n">
        <v>1428149</v>
      </c>
      <c r="E114" s="17" t="s">
        <v>64</v>
      </c>
      <c r="F114" s="4"/>
      <c r="G114" s="4"/>
      <c r="H114" s="4"/>
      <c r="I114" s="4"/>
      <c r="J114" s="4"/>
      <c r="K114" s="4"/>
    </row>
    <row r="115" customFormat="false" ht="13" hidden="false" customHeight="true" outlineLevel="0" collapsed="false">
      <c r="A115" s="14" t="s">
        <v>40</v>
      </c>
      <c r="B115" s="18" t="n">
        <v>1920872</v>
      </c>
      <c r="C115" s="16" t="s">
        <v>70</v>
      </c>
      <c r="D115" s="18" t="n">
        <v>1439175</v>
      </c>
      <c r="E115" s="17" t="s">
        <v>45</v>
      </c>
      <c r="F115" s="4"/>
      <c r="G115" s="4"/>
      <c r="H115" s="4"/>
      <c r="I115" s="4"/>
      <c r="J115" s="4"/>
      <c r="K115" s="4"/>
    </row>
    <row r="116" customFormat="false" ht="13" hidden="false" customHeight="true" outlineLevel="0" collapsed="false">
      <c r="A116" s="14" t="s">
        <v>41</v>
      </c>
      <c r="B116" s="18" t="n">
        <v>1927400</v>
      </c>
      <c r="C116" s="16" t="s">
        <v>71</v>
      </c>
      <c r="D116" s="18" t="n">
        <v>1442925</v>
      </c>
      <c r="E116" s="17" t="s">
        <v>31</v>
      </c>
      <c r="F116" s="4"/>
      <c r="G116" s="4"/>
      <c r="H116" s="4"/>
      <c r="I116" s="4"/>
      <c r="J116" s="4"/>
      <c r="K116" s="4"/>
    </row>
    <row r="117" customFormat="false" ht="13" hidden="false" customHeight="true" outlineLevel="0" collapsed="false">
      <c r="A117" s="14" t="s">
        <v>43</v>
      </c>
      <c r="B117" s="18" t="n">
        <v>1935415</v>
      </c>
      <c r="C117" s="16" t="s">
        <v>71</v>
      </c>
      <c r="D117" s="18" t="n">
        <v>1450028</v>
      </c>
      <c r="E117" s="17" t="s">
        <v>31</v>
      </c>
      <c r="F117" s="4"/>
      <c r="G117" s="4"/>
      <c r="H117" s="4"/>
      <c r="I117" s="4"/>
      <c r="J117" s="4"/>
      <c r="K117" s="4"/>
    </row>
    <row r="118" customFormat="false" ht="13" hidden="false" customHeight="true" outlineLevel="0" collapsed="false">
      <c r="A118" s="14" t="s">
        <v>44</v>
      </c>
      <c r="B118" s="18" t="n">
        <v>1943283</v>
      </c>
      <c r="C118" s="16" t="s">
        <v>75</v>
      </c>
      <c r="D118" s="18" t="n">
        <v>1457330</v>
      </c>
      <c r="E118" s="17" t="s">
        <v>27</v>
      </c>
      <c r="F118" s="4"/>
      <c r="G118" s="4"/>
      <c r="H118" s="4"/>
      <c r="I118" s="4"/>
      <c r="J118" s="4"/>
      <c r="K118" s="4"/>
    </row>
    <row r="119" customFormat="false" ht="13" hidden="false" customHeight="true" outlineLevel="0" collapsed="false">
      <c r="A119" s="14" t="s">
        <v>46</v>
      </c>
      <c r="B119" s="18" t="n">
        <v>1951185</v>
      </c>
      <c r="C119" s="16" t="s">
        <v>75</v>
      </c>
      <c r="D119" s="18" t="n">
        <v>1463119</v>
      </c>
      <c r="E119" s="17" t="s">
        <v>27</v>
      </c>
      <c r="F119" s="4"/>
      <c r="G119" s="4"/>
      <c r="H119" s="4"/>
      <c r="I119" s="4"/>
      <c r="J119" s="4"/>
      <c r="K119" s="4"/>
    </row>
    <row r="120" customFormat="false" ht="13" hidden="false" customHeight="true" outlineLevel="0" collapsed="false">
      <c r="A120" s="14" t="s">
        <v>47</v>
      </c>
      <c r="B120" s="18" t="n">
        <v>1958347</v>
      </c>
      <c r="C120" s="16" t="s">
        <v>68</v>
      </c>
      <c r="D120" s="18" t="n">
        <v>1467913</v>
      </c>
      <c r="E120" s="17" t="s">
        <v>27</v>
      </c>
      <c r="F120" s="4"/>
      <c r="G120" s="4"/>
      <c r="H120" s="4"/>
      <c r="I120" s="4"/>
      <c r="J120" s="4"/>
      <c r="K120" s="4"/>
    </row>
    <row r="121" customFormat="false" ht="13" hidden="false" customHeight="true" outlineLevel="0" collapsed="false">
      <c r="A121" s="14" t="s">
        <v>48</v>
      </c>
      <c r="B121" s="18" t="n">
        <v>1962053</v>
      </c>
      <c r="C121" s="16" t="s">
        <v>68</v>
      </c>
      <c r="D121" s="18" t="n">
        <v>1471235</v>
      </c>
      <c r="E121" s="17" t="s">
        <v>27</v>
      </c>
      <c r="F121" s="4"/>
      <c r="G121" s="4"/>
      <c r="H121" s="4"/>
      <c r="I121" s="4"/>
      <c r="J121" s="4"/>
      <c r="K121" s="4"/>
    </row>
    <row r="122" customFormat="false" ht="13" hidden="false" customHeight="true" outlineLevel="0" collapsed="false">
      <c r="A122" s="14" t="s">
        <v>49</v>
      </c>
      <c r="B122" s="18" t="n">
        <v>1964273</v>
      </c>
      <c r="C122" s="16" t="s">
        <v>68</v>
      </c>
      <c r="D122" s="18" t="n">
        <v>1473410</v>
      </c>
      <c r="E122" s="17" t="s">
        <v>31</v>
      </c>
      <c r="F122" s="4"/>
      <c r="G122" s="4"/>
      <c r="H122" s="4"/>
      <c r="I122" s="4"/>
      <c r="J122" s="4"/>
      <c r="K122" s="4"/>
    </row>
    <row r="123" customFormat="false" ht="13" hidden="false" customHeight="true" outlineLevel="0" collapsed="false">
      <c r="A123" s="14" t="s">
        <v>50</v>
      </c>
      <c r="B123" s="18" t="n">
        <v>1964429</v>
      </c>
      <c r="C123" s="16" t="s">
        <v>64</v>
      </c>
      <c r="D123" s="18" t="n">
        <v>1474381</v>
      </c>
      <c r="E123" s="17" t="s">
        <v>27</v>
      </c>
      <c r="F123" s="4"/>
      <c r="G123" s="4"/>
      <c r="H123" s="4"/>
      <c r="I123" s="4"/>
      <c r="J123" s="4"/>
      <c r="K123" s="4"/>
    </row>
    <row r="124" customFormat="false" ht="13" hidden="false" customHeight="true" outlineLevel="0" collapsed="false">
      <c r="A124" s="14" t="s">
        <v>76</v>
      </c>
      <c r="B124" s="18" t="n">
        <v>1961144</v>
      </c>
      <c r="C124" s="16" t="s">
        <v>42</v>
      </c>
      <c r="D124" s="18" t="n">
        <v>1472923</v>
      </c>
      <c r="E124" s="17" t="s">
        <v>27</v>
      </c>
      <c r="F124" s="4"/>
      <c r="G124" s="4"/>
      <c r="H124" s="4"/>
      <c r="I124" s="4"/>
      <c r="J124" s="4"/>
      <c r="K124" s="4"/>
    </row>
    <row r="125" customFormat="false" ht="13" hidden="false" customHeight="true" outlineLevel="0" collapsed="false">
      <c r="A125" s="14" t="s">
        <v>38</v>
      </c>
      <c r="B125" s="18" t="n">
        <v>1959468</v>
      </c>
      <c r="C125" s="16" t="s">
        <v>45</v>
      </c>
      <c r="D125" s="18" t="n">
        <v>1470898</v>
      </c>
      <c r="E125" s="17" t="s">
        <v>27</v>
      </c>
      <c r="F125" s="4"/>
      <c r="G125" s="4"/>
      <c r="H125" s="4"/>
      <c r="I125" s="4"/>
      <c r="J125" s="4"/>
      <c r="K125" s="4"/>
    </row>
    <row r="126" customFormat="false" ht="13" hidden="false" customHeight="true" outlineLevel="0" collapsed="false">
      <c r="A126" s="14" t="s">
        <v>39</v>
      </c>
      <c r="B126" s="18" t="n">
        <v>1950512</v>
      </c>
      <c r="C126" s="16" t="s">
        <v>64</v>
      </c>
      <c r="D126" s="18" t="n">
        <v>1452893</v>
      </c>
      <c r="E126" s="17" t="s">
        <v>24</v>
      </c>
      <c r="F126" s="4"/>
      <c r="G126" s="4"/>
      <c r="H126" s="4"/>
      <c r="I126" s="4"/>
      <c r="J126" s="4"/>
      <c r="K126" s="4"/>
    </row>
    <row r="127" customFormat="false" ht="13" hidden="false" customHeight="true" outlineLevel="0" collapsed="false">
      <c r="A127" s="14" t="s">
        <v>40</v>
      </c>
      <c r="B127" s="18" t="n">
        <v>1959748</v>
      </c>
      <c r="C127" s="16" t="s">
        <v>45</v>
      </c>
      <c r="D127" s="18" t="n">
        <v>1468147</v>
      </c>
      <c r="E127" s="17" t="s">
        <v>45</v>
      </c>
      <c r="F127" s="4"/>
      <c r="G127" s="4"/>
      <c r="H127" s="4"/>
      <c r="I127" s="4"/>
      <c r="J127" s="4"/>
      <c r="K127" s="4"/>
    </row>
    <row r="128" customFormat="false" ht="13" hidden="false" customHeight="true" outlineLevel="0" collapsed="false">
      <c r="A128" s="14" t="s">
        <v>41</v>
      </c>
      <c r="B128" s="18" t="n">
        <v>1966170</v>
      </c>
      <c r="C128" s="16" t="s">
        <v>45</v>
      </c>
      <c r="D128" s="18" t="n">
        <v>1472753</v>
      </c>
      <c r="E128" s="17" t="s">
        <v>42</v>
      </c>
      <c r="F128" s="4"/>
      <c r="G128" s="4"/>
      <c r="H128" s="4"/>
      <c r="I128" s="4"/>
      <c r="J128" s="4"/>
      <c r="K128" s="4"/>
    </row>
    <row r="129" customFormat="false" ht="13" hidden="false" customHeight="true" outlineLevel="0" collapsed="false">
      <c r="A129" s="14" t="s">
        <v>43</v>
      </c>
      <c r="B129" s="18" t="n">
        <v>1973176</v>
      </c>
      <c r="C129" s="16" t="s">
        <v>45</v>
      </c>
      <c r="D129" s="18" t="n">
        <v>1479136</v>
      </c>
      <c r="E129" s="17" t="s">
        <v>45</v>
      </c>
      <c r="F129" s="4"/>
      <c r="G129" s="4"/>
      <c r="H129" s="4"/>
      <c r="I129" s="4"/>
      <c r="J129" s="4"/>
      <c r="K129" s="4"/>
    </row>
    <row r="130" customFormat="false" ht="13" hidden="false" customHeight="true" outlineLevel="0" collapsed="false">
      <c r="A130" s="14" t="s">
        <v>44</v>
      </c>
      <c r="B130" s="18" t="n">
        <v>1980814</v>
      </c>
      <c r="C130" s="16" t="s">
        <v>31</v>
      </c>
      <c r="D130" s="18" t="n">
        <v>1486242</v>
      </c>
      <c r="E130" s="17" t="s">
        <v>45</v>
      </c>
      <c r="F130" s="4"/>
      <c r="G130" s="4"/>
      <c r="H130" s="4"/>
      <c r="I130" s="4"/>
      <c r="J130" s="4"/>
      <c r="K130" s="4"/>
    </row>
    <row r="131" customFormat="false" ht="13" hidden="false" customHeight="true" outlineLevel="0" collapsed="false">
      <c r="A131" s="14" t="s">
        <v>46</v>
      </c>
      <c r="B131" s="18" t="n">
        <v>1988553</v>
      </c>
      <c r="C131" s="16" t="s">
        <v>31</v>
      </c>
      <c r="D131" s="18" t="n">
        <v>1491862</v>
      </c>
      <c r="E131" s="17" t="s">
        <v>45</v>
      </c>
      <c r="F131" s="4"/>
      <c r="G131" s="4"/>
      <c r="H131" s="4"/>
      <c r="I131" s="4"/>
      <c r="J131" s="4"/>
      <c r="K131" s="4"/>
    </row>
    <row r="132" customFormat="false" ht="13" hidden="false" customHeight="true" outlineLevel="0" collapsed="false">
      <c r="A132" s="14" t="s">
        <v>47</v>
      </c>
      <c r="B132" s="18" t="n">
        <v>1993605</v>
      </c>
      <c r="C132" s="16" t="s">
        <v>27</v>
      </c>
      <c r="D132" s="18" t="n">
        <v>1495569</v>
      </c>
      <c r="E132" s="17" t="s">
        <v>31</v>
      </c>
      <c r="F132" s="4"/>
      <c r="G132" s="4"/>
      <c r="H132" s="4"/>
      <c r="I132" s="4"/>
      <c r="J132" s="4"/>
      <c r="K132" s="4"/>
    </row>
    <row r="133" customFormat="false" ht="13" hidden="false" customHeight="true" outlineLevel="0" collapsed="false">
      <c r="A133" s="14" t="s">
        <v>48</v>
      </c>
      <c r="B133" s="18" t="n">
        <v>1994248</v>
      </c>
      <c r="C133" s="16" t="s">
        <v>58</v>
      </c>
      <c r="D133" s="18" t="n">
        <v>1498343</v>
      </c>
      <c r="E133" s="17" t="s">
        <v>27</v>
      </c>
      <c r="F133" s="4"/>
      <c r="G133" s="4"/>
      <c r="H133" s="4"/>
      <c r="I133" s="4"/>
      <c r="J133" s="4"/>
      <c r="K133" s="4"/>
    </row>
    <row r="134" customFormat="false" ht="13" hidden="false" customHeight="true" outlineLevel="0" collapsed="false">
      <c r="A134" s="14" t="s">
        <v>49</v>
      </c>
      <c r="B134" s="18" t="n">
        <v>1996400</v>
      </c>
      <c r="C134" s="16" t="s">
        <v>58</v>
      </c>
      <c r="D134" s="18" t="n">
        <v>1500088</v>
      </c>
      <c r="E134" s="17" t="s">
        <v>27</v>
      </c>
      <c r="F134" s="4"/>
      <c r="G134" s="4"/>
      <c r="H134" s="4"/>
      <c r="I134" s="4"/>
      <c r="J134" s="4"/>
      <c r="K134" s="4"/>
    </row>
    <row r="135" customFormat="false" ht="13" hidden="false" customHeight="true" outlineLevel="0" collapsed="false">
      <c r="A135" s="14" t="s">
        <v>50</v>
      </c>
      <c r="B135" s="18" t="n">
        <v>1996907</v>
      </c>
      <c r="C135" s="16" t="s">
        <v>24</v>
      </c>
      <c r="D135" s="18" t="n">
        <v>1501287</v>
      </c>
      <c r="E135" s="17" t="s">
        <v>27</v>
      </c>
      <c r="F135" s="4"/>
      <c r="G135" s="4"/>
      <c r="H135" s="4"/>
      <c r="I135" s="4"/>
      <c r="J135" s="4"/>
      <c r="K135" s="4"/>
    </row>
    <row r="136" customFormat="false" ht="13" hidden="false" customHeight="true" outlineLevel="0" collapsed="false">
      <c r="A136" s="14" t="s">
        <v>77</v>
      </c>
      <c r="B136" s="18" t="n">
        <v>1994238</v>
      </c>
      <c r="C136" s="16" t="s">
        <v>24</v>
      </c>
      <c r="D136" s="18" t="n">
        <v>1499897</v>
      </c>
      <c r="E136" s="17" t="s">
        <v>27</v>
      </c>
      <c r="F136" s="4"/>
      <c r="G136" s="4"/>
      <c r="H136" s="4"/>
      <c r="I136" s="4"/>
      <c r="J136" s="4"/>
      <c r="K136" s="4"/>
    </row>
    <row r="137" customFormat="false" ht="13" hidden="false" customHeight="true" outlineLevel="0" collapsed="false">
      <c r="A137" s="14" t="s">
        <v>38</v>
      </c>
      <c r="B137" s="18" t="n">
        <v>1992260</v>
      </c>
      <c r="C137" s="16" t="s">
        <v>24</v>
      </c>
      <c r="D137" s="18" t="n">
        <v>1497188</v>
      </c>
      <c r="E137" s="17" t="s">
        <v>27</v>
      </c>
      <c r="F137" s="4"/>
      <c r="G137" s="4"/>
      <c r="H137" s="4"/>
      <c r="I137" s="4"/>
      <c r="J137" s="4"/>
      <c r="K137" s="4"/>
    </row>
    <row r="138" customFormat="false" ht="13" hidden="false" customHeight="true" outlineLevel="0" collapsed="false">
      <c r="A138" s="14" t="s">
        <v>39</v>
      </c>
      <c r="B138" s="18" t="n">
        <v>1976829</v>
      </c>
      <c r="C138" s="16" t="s">
        <v>17</v>
      </c>
      <c r="D138" s="18" t="n">
        <v>1478724</v>
      </c>
      <c r="E138" s="17" t="s">
        <v>27</v>
      </c>
      <c r="F138" s="4"/>
      <c r="G138" s="4"/>
      <c r="H138" s="4"/>
      <c r="I138" s="4"/>
      <c r="J138" s="4"/>
      <c r="K138" s="4"/>
    </row>
    <row r="139" customFormat="false" ht="13" hidden="false" customHeight="true" outlineLevel="0" collapsed="false">
      <c r="A139" s="14" t="s">
        <v>40</v>
      </c>
      <c r="B139" s="18" t="n">
        <v>1987918</v>
      </c>
      <c r="C139" s="16" t="s">
        <v>19</v>
      </c>
      <c r="D139" s="18" t="n">
        <v>1491600</v>
      </c>
      <c r="E139" s="17" t="s">
        <v>58</v>
      </c>
      <c r="F139" s="4"/>
      <c r="G139" s="4"/>
      <c r="H139" s="4"/>
      <c r="I139" s="4"/>
      <c r="J139" s="4"/>
      <c r="K139" s="4"/>
    </row>
    <row r="140" customFormat="false" ht="13" hidden="false" customHeight="true" outlineLevel="0" collapsed="false">
      <c r="A140" s="14" t="s">
        <v>41</v>
      </c>
      <c r="B140" s="18" t="n">
        <v>1994058</v>
      </c>
      <c r="C140" s="16" t="s">
        <v>19</v>
      </c>
      <c r="D140" s="18" t="n">
        <v>1496860</v>
      </c>
      <c r="E140" s="17" t="s">
        <v>58</v>
      </c>
      <c r="F140" s="4"/>
      <c r="G140" s="4"/>
      <c r="H140" s="4"/>
      <c r="I140" s="4"/>
      <c r="J140" s="4"/>
      <c r="K140" s="4"/>
    </row>
    <row r="141" customFormat="false" ht="13" hidden="false" customHeight="true" outlineLevel="0" collapsed="false">
      <c r="A141" s="14" t="s">
        <v>43</v>
      </c>
      <c r="B141" s="18" t="n">
        <v>1998846</v>
      </c>
      <c r="C141" s="16" t="s">
        <v>17</v>
      </c>
      <c r="D141" s="18" t="n">
        <v>1501394</v>
      </c>
      <c r="E141" s="17" t="s">
        <v>21</v>
      </c>
      <c r="F141" s="4"/>
      <c r="G141" s="4"/>
      <c r="H141" s="4"/>
      <c r="I141" s="4"/>
      <c r="J141" s="4"/>
      <c r="K141" s="4"/>
    </row>
    <row r="142" customFormat="false" ht="13" hidden="false" customHeight="true" outlineLevel="0" collapsed="false">
      <c r="A142" s="14" t="s">
        <v>44</v>
      </c>
      <c r="B142" s="18" t="n">
        <v>2010126</v>
      </c>
      <c r="C142" s="16" t="s">
        <v>21</v>
      </c>
      <c r="D142" s="18" t="n">
        <v>1509464</v>
      </c>
      <c r="E142" s="17" t="s">
        <v>58</v>
      </c>
      <c r="F142" s="4"/>
      <c r="G142" s="4"/>
      <c r="H142" s="4"/>
      <c r="I142" s="4"/>
      <c r="J142" s="4"/>
      <c r="K142" s="4"/>
    </row>
    <row r="143" customFormat="false" ht="13" hidden="false" customHeight="true" outlineLevel="0" collapsed="false">
      <c r="A143" s="14" t="s">
        <v>46</v>
      </c>
      <c r="B143" s="18" t="n">
        <v>2016171</v>
      </c>
      <c r="C143" s="16" t="s">
        <v>19</v>
      </c>
      <c r="D143" s="18" t="n">
        <v>1515241</v>
      </c>
      <c r="E143" s="17" t="s">
        <v>58</v>
      </c>
      <c r="F143" s="4"/>
      <c r="G143" s="4"/>
      <c r="H143" s="4"/>
      <c r="I143" s="4"/>
      <c r="J143" s="4"/>
      <c r="K143" s="4"/>
    </row>
    <row r="144" customFormat="false" ht="13" hidden="false" customHeight="true" outlineLevel="0" collapsed="false">
      <c r="A144" s="14" t="s">
        <v>47</v>
      </c>
      <c r="B144" s="18" t="n">
        <v>2021777</v>
      </c>
      <c r="C144" s="16" t="s">
        <v>19</v>
      </c>
      <c r="D144" s="18" t="n">
        <v>1519371</v>
      </c>
      <c r="E144" s="17" t="s">
        <v>58</v>
      </c>
      <c r="F144" s="4"/>
      <c r="G144" s="4"/>
      <c r="H144" s="4"/>
      <c r="I144" s="4"/>
      <c r="J144" s="4"/>
      <c r="K144" s="4"/>
    </row>
    <row r="145" customFormat="false" ht="13" hidden="false" customHeight="true" outlineLevel="0" collapsed="false">
      <c r="A145" s="14" t="s">
        <v>48</v>
      </c>
      <c r="B145" s="18" t="n">
        <v>2023952</v>
      </c>
      <c r="C145" s="16" t="s">
        <v>21</v>
      </c>
      <c r="D145" s="18" t="n">
        <v>1523479</v>
      </c>
      <c r="E145" s="17" t="s">
        <v>24</v>
      </c>
      <c r="F145" s="4"/>
      <c r="G145" s="4"/>
      <c r="H145" s="4"/>
      <c r="I145" s="4"/>
      <c r="J145" s="4"/>
      <c r="K145" s="4"/>
    </row>
    <row r="146" customFormat="false" ht="13" hidden="false" customHeight="true" outlineLevel="0" collapsed="false">
      <c r="A146" s="14" t="s">
        <v>49</v>
      </c>
      <c r="B146" s="18" t="n">
        <v>2021234</v>
      </c>
      <c r="C146" s="16" t="s">
        <v>65</v>
      </c>
      <c r="D146" s="18" t="n">
        <v>1524608</v>
      </c>
      <c r="E146" s="17" t="s">
        <v>58</v>
      </c>
      <c r="F146" s="4"/>
      <c r="G146" s="4"/>
      <c r="H146" s="4"/>
      <c r="I146" s="4"/>
      <c r="J146" s="4"/>
      <c r="K146" s="4"/>
    </row>
    <row r="147" customFormat="false" ht="13" hidden="false" customHeight="true" outlineLevel="0" collapsed="false">
      <c r="A147" s="14" t="s">
        <v>50</v>
      </c>
      <c r="B147" s="18" t="n">
        <v>2020987</v>
      </c>
      <c r="C147" s="16" t="s">
        <v>65</v>
      </c>
      <c r="D147" s="18" t="n">
        <v>1526160</v>
      </c>
      <c r="E147" s="17" t="s">
        <v>24</v>
      </c>
      <c r="F147" s="4"/>
      <c r="G147" s="4"/>
      <c r="H147" s="4"/>
      <c r="I147" s="4"/>
      <c r="J147" s="4"/>
      <c r="K147" s="4"/>
    </row>
    <row r="148" customFormat="false" ht="13" hidden="false" customHeight="true" outlineLevel="0" collapsed="false">
      <c r="A148" s="14" t="s">
        <v>78</v>
      </c>
      <c r="B148" s="18" t="n">
        <v>2017584</v>
      </c>
      <c r="C148" s="16" t="s">
        <v>65</v>
      </c>
      <c r="D148" s="18" t="n">
        <v>1524659</v>
      </c>
      <c r="E148" s="17" t="s">
        <v>24</v>
      </c>
      <c r="F148" s="4"/>
      <c r="G148" s="4"/>
      <c r="H148" s="4"/>
      <c r="I148" s="4"/>
      <c r="J148" s="4"/>
      <c r="K148" s="4"/>
    </row>
    <row r="149" customFormat="false" ht="13" hidden="false" customHeight="true" outlineLevel="0" collapsed="false">
      <c r="A149" s="14" t="s">
        <v>38</v>
      </c>
      <c r="B149" s="18" t="n">
        <v>2013411</v>
      </c>
      <c r="C149" s="16" t="s">
        <v>15</v>
      </c>
      <c r="D149" s="18" t="n">
        <v>1522658</v>
      </c>
      <c r="E149" s="17" t="s">
        <v>24</v>
      </c>
      <c r="F149" s="4"/>
      <c r="G149" s="4"/>
      <c r="H149" s="4"/>
      <c r="I149" s="4"/>
      <c r="J149" s="4"/>
      <c r="K149" s="4"/>
    </row>
    <row r="150" customFormat="false" ht="13" hidden="false" customHeight="true" outlineLevel="0" collapsed="false">
      <c r="A150" s="14" t="s">
        <v>39</v>
      </c>
      <c r="B150" s="18" t="n">
        <v>1996311</v>
      </c>
      <c r="C150" s="16" t="s">
        <v>9</v>
      </c>
      <c r="D150" s="18" t="n">
        <v>1505304</v>
      </c>
      <c r="E150" s="17" t="s">
        <v>27</v>
      </c>
      <c r="F150" s="4"/>
      <c r="G150" s="4"/>
      <c r="H150" s="4"/>
      <c r="I150" s="4"/>
      <c r="J150" s="4"/>
      <c r="K150" s="4"/>
    </row>
    <row r="151" customFormat="false" ht="13" hidden="false" customHeight="true" outlineLevel="0" collapsed="false">
      <c r="A151" s="14" t="s">
        <v>40</v>
      </c>
      <c r="B151" s="18" t="n">
        <v>2006175</v>
      </c>
      <c r="C151" s="16" t="s">
        <v>79</v>
      </c>
      <c r="D151" s="18" t="n">
        <v>1516183</v>
      </c>
      <c r="E151" s="17" t="s">
        <v>58</v>
      </c>
      <c r="F151" s="4"/>
      <c r="G151" s="4"/>
      <c r="H151" s="4"/>
      <c r="I151" s="4"/>
      <c r="J151" s="4"/>
      <c r="K151" s="4"/>
    </row>
    <row r="152" customFormat="false" ht="13" hidden="false" customHeight="true" outlineLevel="0" collapsed="false">
      <c r="A152" s="14" t="s">
        <v>41</v>
      </c>
      <c r="B152" s="18" t="n">
        <v>2006345</v>
      </c>
      <c r="C152" s="16" t="s">
        <v>59</v>
      </c>
      <c r="D152" s="18" t="n">
        <v>1520822</v>
      </c>
      <c r="E152" s="17" t="s">
        <v>58</v>
      </c>
      <c r="F152" s="4"/>
      <c r="G152" s="4"/>
      <c r="H152" s="4"/>
      <c r="I152" s="4"/>
      <c r="J152" s="4"/>
      <c r="K152" s="4"/>
    </row>
    <row r="153" customFormat="false" ht="13" hidden="false" customHeight="true" outlineLevel="0" collapsed="false">
      <c r="A153" s="14" t="s">
        <v>43</v>
      </c>
      <c r="B153" s="18" t="n">
        <v>2009759</v>
      </c>
      <c r="C153" s="16" t="s">
        <v>57</v>
      </c>
      <c r="D153" s="18" t="n">
        <v>1525855</v>
      </c>
      <c r="E153" s="17" t="s">
        <v>58</v>
      </c>
      <c r="F153" s="4"/>
      <c r="G153" s="4"/>
      <c r="H153" s="4"/>
      <c r="I153" s="4"/>
      <c r="J153" s="4"/>
      <c r="K153" s="4"/>
    </row>
    <row r="154" customFormat="false" ht="13" hidden="false" customHeight="true" outlineLevel="0" collapsed="false">
      <c r="A154" s="14" t="s">
        <v>44</v>
      </c>
      <c r="B154" s="18" t="n">
        <v>2015398</v>
      </c>
      <c r="C154" s="16" t="s">
        <v>56</v>
      </c>
      <c r="D154" s="18" t="n">
        <v>1533452</v>
      </c>
      <c r="E154" s="17" t="s">
        <v>58</v>
      </c>
      <c r="F154" s="4"/>
      <c r="G154" s="4"/>
      <c r="H154" s="4"/>
      <c r="I154" s="4"/>
      <c r="J154" s="4"/>
      <c r="K154" s="4"/>
    </row>
    <row r="155" customFormat="false" ht="13" hidden="false" customHeight="true" outlineLevel="0" collapsed="false">
      <c r="A155" s="14" t="s">
        <v>46</v>
      </c>
      <c r="B155" s="18" t="n">
        <v>2017452</v>
      </c>
      <c r="C155" s="16" t="s">
        <v>52</v>
      </c>
      <c r="D155" s="18" t="n">
        <v>1537453</v>
      </c>
      <c r="E155" s="17" t="s">
        <v>21</v>
      </c>
      <c r="F155" s="4"/>
      <c r="G155" s="4"/>
      <c r="H155" s="4"/>
      <c r="I155" s="4"/>
      <c r="J155" s="4"/>
      <c r="K155" s="4"/>
    </row>
    <row r="156" customFormat="false" ht="13" hidden="false" customHeight="true" outlineLevel="0" collapsed="false">
      <c r="A156" s="14" t="s">
        <v>47</v>
      </c>
      <c r="B156" s="18" t="n">
        <v>2019368</v>
      </c>
      <c r="C156" s="16" t="s">
        <v>52</v>
      </c>
      <c r="D156" s="18" t="n">
        <v>1540696</v>
      </c>
      <c r="E156" s="17" t="s">
        <v>19</v>
      </c>
      <c r="F156" s="4"/>
      <c r="G156" s="4"/>
      <c r="H156" s="4"/>
      <c r="I156" s="4"/>
      <c r="J156" s="4"/>
      <c r="K156" s="4"/>
    </row>
    <row r="157" customFormat="false" ht="13" hidden="false" customHeight="true" outlineLevel="0" collapsed="false">
      <c r="A157" s="14" t="s">
        <v>48</v>
      </c>
      <c r="B157" s="18" t="n">
        <v>2020954</v>
      </c>
      <c r="C157" s="16" t="s">
        <v>52</v>
      </c>
      <c r="D157" s="18" t="n">
        <v>1543684</v>
      </c>
      <c r="E157" s="17" t="s">
        <v>17</v>
      </c>
      <c r="F157" s="4"/>
      <c r="G157" s="4"/>
      <c r="H157" s="4"/>
      <c r="I157" s="4"/>
      <c r="J157" s="4"/>
      <c r="K157" s="4"/>
    </row>
    <row r="158" customFormat="false" ht="13" hidden="false" customHeight="true" outlineLevel="0" collapsed="false">
      <c r="A158" s="14" t="s">
        <v>49</v>
      </c>
      <c r="B158" s="18" t="n">
        <v>2019149</v>
      </c>
      <c r="C158" s="16" t="n">
        <v>-0.1</v>
      </c>
      <c r="D158" s="18" t="n">
        <v>1544268</v>
      </c>
      <c r="E158" s="17" t="s">
        <v>17</v>
      </c>
      <c r="F158" s="4"/>
      <c r="G158" s="4"/>
      <c r="H158" s="4"/>
      <c r="I158" s="4"/>
      <c r="J158" s="4"/>
      <c r="K158" s="4"/>
    </row>
    <row r="159" customFormat="false" ht="13" hidden="false" customHeight="true" outlineLevel="0" collapsed="false">
      <c r="A159" s="14" t="s">
        <v>50</v>
      </c>
      <c r="B159" s="18" t="n">
        <v>2016941</v>
      </c>
      <c r="C159" s="16" t="n">
        <v>-0.2</v>
      </c>
      <c r="D159" s="18" t="n">
        <v>1545121</v>
      </c>
      <c r="E159" s="17" t="s">
        <v>65</v>
      </c>
      <c r="F159" s="4"/>
      <c r="G159" s="4"/>
      <c r="H159" s="4"/>
      <c r="I159" s="4"/>
      <c r="J159" s="4"/>
      <c r="K159" s="4"/>
    </row>
    <row r="160" customFormat="false" ht="13" hidden="false" customHeight="true" outlineLevel="0" collapsed="false">
      <c r="A160" s="14" t="s">
        <v>80</v>
      </c>
      <c r="B160" s="18" t="n">
        <v>2013182</v>
      </c>
      <c r="C160" s="16" t="n">
        <v>-0.2</v>
      </c>
      <c r="D160" s="18" t="n">
        <v>1543517</v>
      </c>
      <c r="E160" s="17" t="s">
        <v>65</v>
      </c>
      <c r="F160" s="4"/>
      <c r="G160" s="4"/>
      <c r="H160" s="4"/>
      <c r="I160" s="4"/>
      <c r="J160" s="4"/>
      <c r="K160" s="4"/>
    </row>
    <row r="161" customFormat="false" ht="13" hidden="false" customHeight="true" outlineLevel="0" collapsed="false">
      <c r="A161" s="14" t="s">
        <v>38</v>
      </c>
      <c r="B161" s="18" t="n">
        <v>2009640</v>
      </c>
      <c r="C161" s="16" t="n">
        <v>-0.2</v>
      </c>
      <c r="D161" s="18" t="n">
        <v>1541116</v>
      </c>
      <c r="E161" s="17" t="s">
        <v>65</v>
      </c>
      <c r="F161" s="4"/>
      <c r="G161" s="4"/>
      <c r="H161" s="4"/>
      <c r="I161" s="4"/>
      <c r="J161" s="4"/>
      <c r="K161" s="4"/>
    </row>
    <row r="162" customFormat="false" ht="13" hidden="false" customHeight="true" outlineLevel="0" collapsed="false">
      <c r="A162" s="14" t="s">
        <v>39</v>
      </c>
      <c r="B162" s="18" t="n">
        <v>1992939</v>
      </c>
      <c r="C162" s="16" t="n">
        <v>-0.2</v>
      </c>
      <c r="D162" s="18" t="n">
        <v>1524176</v>
      </c>
      <c r="E162" s="17" t="s">
        <v>17</v>
      </c>
      <c r="F162" s="4"/>
      <c r="G162" s="4"/>
      <c r="H162" s="4"/>
      <c r="I162" s="4"/>
      <c r="J162" s="4"/>
      <c r="K162" s="4"/>
    </row>
    <row r="163" customFormat="false" ht="13" hidden="false" customHeight="true" outlineLevel="0" collapsed="false">
      <c r="A163" s="14" t="s">
        <v>40</v>
      </c>
      <c r="B163" s="18" t="n">
        <v>2002026</v>
      </c>
      <c r="C163" s="16" t="n">
        <v>-0.2</v>
      </c>
      <c r="D163" s="18" t="n">
        <v>1534632</v>
      </c>
      <c r="E163" s="17" t="s">
        <v>65</v>
      </c>
      <c r="F163" s="4"/>
      <c r="G163" s="4"/>
      <c r="H163" s="4"/>
      <c r="I163" s="4"/>
      <c r="J163" s="4"/>
      <c r="K163" s="4"/>
    </row>
    <row r="164" customFormat="false" ht="13" hidden="false" customHeight="true" outlineLevel="0" collapsed="false">
      <c r="A164" s="14" t="s">
        <v>41</v>
      </c>
      <c r="B164" s="18" t="n">
        <v>2000598</v>
      </c>
      <c r="C164" s="16" t="n">
        <v>-0.3</v>
      </c>
      <c r="D164" s="18" t="n">
        <v>1537743</v>
      </c>
      <c r="E164" s="17" t="s">
        <v>15</v>
      </c>
      <c r="F164" s="4"/>
      <c r="G164" s="4"/>
      <c r="H164" s="4"/>
      <c r="I164" s="4"/>
      <c r="J164" s="4"/>
      <c r="K164" s="4"/>
    </row>
    <row r="165" customFormat="false" ht="13" hidden="false" customHeight="true" outlineLevel="0" collapsed="false">
      <c r="A165" s="14" t="s">
        <v>43</v>
      </c>
      <c r="B165" s="18" t="n">
        <v>2002811</v>
      </c>
      <c r="C165" s="16" t="n">
        <v>-0.3</v>
      </c>
      <c r="D165" s="18" t="n">
        <v>1542792</v>
      </c>
      <c r="E165" s="17" t="s">
        <v>15</v>
      </c>
      <c r="F165" s="4"/>
      <c r="G165" s="4"/>
      <c r="H165" s="4"/>
      <c r="I165" s="4"/>
      <c r="J165" s="4"/>
      <c r="K165" s="4"/>
    </row>
    <row r="166" customFormat="false" ht="13" hidden="false" customHeight="true" outlineLevel="0" collapsed="false">
      <c r="A166" s="14" t="s">
        <v>44</v>
      </c>
      <c r="B166" s="18" t="n">
        <v>2008318</v>
      </c>
      <c r="C166" s="16" t="n">
        <v>-0.4</v>
      </c>
      <c r="D166" s="18" t="n">
        <v>1548420</v>
      </c>
      <c r="E166" s="17" t="s">
        <v>9</v>
      </c>
      <c r="F166" s="4"/>
      <c r="G166" s="4"/>
      <c r="H166" s="4"/>
      <c r="I166" s="4"/>
      <c r="J166" s="4"/>
      <c r="K166" s="4"/>
    </row>
    <row r="167" customFormat="false" ht="13" hidden="false" customHeight="true" outlineLevel="0" collapsed="false">
      <c r="A167" s="14" t="s">
        <v>46</v>
      </c>
      <c r="B167" s="18" t="n">
        <v>2010540</v>
      </c>
      <c r="C167" s="16" t="n">
        <v>-0.3</v>
      </c>
      <c r="D167" s="18" t="n">
        <v>1552510</v>
      </c>
      <c r="E167" s="17" t="s">
        <v>9</v>
      </c>
      <c r="F167" s="4"/>
      <c r="G167" s="4"/>
      <c r="H167" s="4"/>
      <c r="I167" s="4"/>
      <c r="J167" s="4"/>
      <c r="K167" s="4"/>
    </row>
    <row r="168" customFormat="false" ht="13" hidden="false" customHeight="true" outlineLevel="0" collapsed="false">
      <c r="A168" s="14" t="s">
        <v>47</v>
      </c>
      <c r="B168" s="18" t="n">
        <v>2012792</v>
      </c>
      <c r="C168" s="16" t="n">
        <v>-0.3</v>
      </c>
      <c r="D168" s="18" t="n">
        <v>1557030</v>
      </c>
      <c r="E168" s="17" t="s">
        <v>9</v>
      </c>
      <c r="F168" s="4"/>
      <c r="G168" s="4"/>
      <c r="H168" s="4"/>
      <c r="I168" s="4"/>
      <c r="J168" s="4"/>
      <c r="K168" s="4"/>
    </row>
    <row r="169" customFormat="false" ht="13" hidden="false" customHeight="true" outlineLevel="0" collapsed="false">
      <c r="A169" s="14" t="s">
        <v>48</v>
      </c>
      <c r="B169" s="18" t="n">
        <v>2013373</v>
      </c>
      <c r="C169" s="16" t="n">
        <v>-0.4</v>
      </c>
      <c r="D169" s="18" t="n">
        <v>1560296</v>
      </c>
      <c r="E169" s="17" t="s">
        <v>15</v>
      </c>
      <c r="F169" s="4"/>
      <c r="G169" s="4"/>
      <c r="H169" s="4"/>
      <c r="I169" s="4"/>
      <c r="J169" s="4"/>
      <c r="K169" s="4"/>
    </row>
    <row r="170" customFormat="false" ht="13" hidden="false" customHeight="true" outlineLevel="0" collapsed="false">
      <c r="A170" s="14" t="s">
        <v>49</v>
      </c>
      <c r="B170" s="18" t="n">
        <v>2011450</v>
      </c>
      <c r="C170" s="21" t="n">
        <v>-0.4</v>
      </c>
      <c r="D170" s="18" t="n">
        <v>1561204</v>
      </c>
      <c r="E170" s="22" t="s">
        <v>81</v>
      </c>
      <c r="F170" s="4"/>
      <c r="G170" s="4"/>
      <c r="H170" s="4"/>
      <c r="I170" s="4"/>
      <c r="J170" s="4"/>
      <c r="K170" s="4"/>
    </row>
    <row r="171" customFormat="false" ht="13" hidden="false" customHeight="true" outlineLevel="0" collapsed="false">
      <c r="A171" s="14" t="s">
        <v>50</v>
      </c>
      <c r="B171" s="18" t="n">
        <v>2010892</v>
      </c>
      <c r="C171" s="21" t="n">
        <v>-0.3</v>
      </c>
      <c r="D171" s="18" t="n">
        <v>1562814</v>
      </c>
      <c r="E171" s="22" t="s">
        <v>81</v>
      </c>
      <c r="F171" s="4"/>
      <c r="G171" s="4"/>
      <c r="H171" s="4"/>
      <c r="I171" s="4"/>
      <c r="J171" s="4"/>
      <c r="K171" s="4"/>
    </row>
    <row r="172" customFormat="false" ht="13" hidden="false" customHeight="true" outlineLevel="0" collapsed="false">
      <c r="A172" s="14" t="s">
        <v>82</v>
      </c>
      <c r="B172" s="18" t="n">
        <v>2005762</v>
      </c>
      <c r="C172" s="21" t="n">
        <v>-0.4</v>
      </c>
      <c r="D172" s="18" t="n">
        <v>1561147</v>
      </c>
      <c r="E172" s="22" t="s">
        <v>81</v>
      </c>
      <c r="F172" s="4"/>
      <c r="G172" s="4"/>
      <c r="H172" s="4"/>
      <c r="I172" s="4"/>
      <c r="J172" s="4"/>
      <c r="K172" s="4"/>
    </row>
    <row r="173" customFormat="false" ht="13" hidden="false" customHeight="true" outlineLevel="0" collapsed="false">
      <c r="A173" s="14" t="s">
        <v>38</v>
      </c>
      <c r="B173" s="18" t="n">
        <v>2000171</v>
      </c>
      <c r="C173" s="21" t="n">
        <v>-0.5</v>
      </c>
      <c r="D173" s="18" t="n">
        <v>1558273</v>
      </c>
      <c r="E173" s="22" t="s">
        <v>81</v>
      </c>
      <c r="F173" s="4"/>
      <c r="G173" s="4"/>
      <c r="H173" s="4"/>
      <c r="I173" s="4"/>
      <c r="J173" s="4"/>
      <c r="K173" s="4"/>
    </row>
    <row r="174" customFormat="false" ht="13" hidden="false" customHeight="true" outlineLevel="0" collapsed="false">
      <c r="A174" s="14" t="s">
        <v>39</v>
      </c>
      <c r="B174" s="18" t="n">
        <v>1975623</v>
      </c>
      <c r="C174" s="21" t="n">
        <v>-0.9</v>
      </c>
      <c r="D174" s="18" t="n">
        <v>1535181</v>
      </c>
      <c r="E174" s="22" t="s">
        <v>83</v>
      </c>
      <c r="F174" s="4"/>
      <c r="G174" s="4"/>
      <c r="H174" s="4"/>
      <c r="I174" s="4"/>
      <c r="J174" s="4"/>
      <c r="K174" s="4"/>
    </row>
    <row r="175" customFormat="false" ht="13" hidden="false" customHeight="true" outlineLevel="0" collapsed="false">
      <c r="A175" s="14" t="s">
        <v>40</v>
      </c>
      <c r="B175" s="18" t="n">
        <v>1983921</v>
      </c>
      <c r="C175" s="16" t="n">
        <v>-0.9</v>
      </c>
      <c r="D175" s="18" t="n">
        <v>1544029</v>
      </c>
      <c r="E175" s="23" t="s">
        <v>84</v>
      </c>
      <c r="F175" s="4"/>
      <c r="G175" s="4"/>
      <c r="H175" s="4"/>
      <c r="I175" s="4"/>
      <c r="J175" s="4"/>
      <c r="K175" s="4"/>
    </row>
    <row r="176" customFormat="false" ht="13" hidden="false" customHeight="true" outlineLevel="0" collapsed="false">
      <c r="A176" s="14" t="s">
        <v>85</v>
      </c>
      <c r="B176" s="18" t="n">
        <v>1987691</v>
      </c>
      <c r="C176" s="16" t="n">
        <v>-0.6</v>
      </c>
      <c r="D176" s="18" t="n">
        <v>1548213</v>
      </c>
      <c r="E176" s="23" t="s">
        <v>86</v>
      </c>
      <c r="F176" s="4"/>
      <c r="G176" s="4"/>
      <c r="H176" s="4"/>
      <c r="I176" s="4"/>
      <c r="J176" s="4"/>
      <c r="K176" s="4"/>
    </row>
    <row r="177" customFormat="false" ht="13" hidden="false" customHeight="true" outlineLevel="0" collapsed="false">
      <c r="A177" s="14" t="s">
        <v>87</v>
      </c>
      <c r="B177" s="18" t="n">
        <v>1992594</v>
      </c>
      <c r="C177" s="16" t="n">
        <v>-0.5</v>
      </c>
      <c r="D177" s="18" t="n">
        <v>1553575</v>
      </c>
      <c r="E177" s="23" t="s">
        <v>86</v>
      </c>
      <c r="F177" s="4"/>
      <c r="G177" s="4"/>
      <c r="H177" s="4"/>
      <c r="I177" s="4"/>
      <c r="J177" s="4"/>
      <c r="K177" s="4"/>
    </row>
    <row r="178" customFormat="false" ht="13" hidden="false" customHeight="true" outlineLevel="0" collapsed="false">
      <c r="A178" s="14" t="s">
        <v>88</v>
      </c>
      <c r="B178" s="18" t="n">
        <v>1997889</v>
      </c>
      <c r="C178" s="16" t="n">
        <v>-0.5</v>
      </c>
      <c r="D178" s="18" t="n">
        <v>1558958</v>
      </c>
      <c r="E178" s="23" t="s">
        <v>86</v>
      </c>
      <c r="F178" s="4"/>
      <c r="G178" s="4"/>
      <c r="H178" s="4"/>
      <c r="I178" s="4"/>
      <c r="J178" s="4"/>
      <c r="K178" s="4"/>
    </row>
    <row r="179" customFormat="false" ht="13" hidden="false" customHeight="true" outlineLevel="0" collapsed="false">
      <c r="A179" s="14" t="s">
        <v>89</v>
      </c>
      <c r="B179" s="18" t="n">
        <v>2001117</v>
      </c>
      <c r="C179" s="16" t="n">
        <v>-0.5</v>
      </c>
      <c r="D179" s="18" t="n">
        <v>1562801</v>
      </c>
      <c r="E179" s="23" t="s">
        <v>86</v>
      </c>
      <c r="F179" s="4"/>
      <c r="G179" s="4"/>
      <c r="H179" s="4"/>
      <c r="I179" s="4"/>
      <c r="J179" s="4"/>
      <c r="K179" s="4"/>
    </row>
    <row r="180" customFormat="false" ht="13" hidden="false" customHeight="true" outlineLevel="0" collapsed="false">
      <c r="A180" s="14" t="s">
        <v>90</v>
      </c>
      <c r="B180" s="18" t="n">
        <v>2001321</v>
      </c>
      <c r="C180" s="16" t="n">
        <v>-0.6</v>
      </c>
      <c r="D180" s="18" t="n">
        <v>1567030</v>
      </c>
      <c r="E180" s="23" t="s">
        <v>84</v>
      </c>
      <c r="F180" s="4"/>
      <c r="G180" s="4"/>
      <c r="H180" s="4"/>
      <c r="I180" s="4"/>
      <c r="J180" s="4"/>
      <c r="K180" s="4"/>
    </row>
    <row r="181" customFormat="false" ht="13" hidden="false" customHeight="true" outlineLevel="0" collapsed="false">
      <c r="A181" s="14" t="s">
        <v>48</v>
      </c>
      <c r="B181" s="18" t="n">
        <v>2002529</v>
      </c>
      <c r="C181" s="16" t="n">
        <v>-0.5</v>
      </c>
      <c r="D181" s="18" t="n">
        <v>1569783</v>
      </c>
      <c r="E181" s="23" t="s">
        <v>84</v>
      </c>
      <c r="F181" s="4"/>
      <c r="G181" s="4"/>
      <c r="H181" s="4"/>
      <c r="I181" s="4"/>
      <c r="J181" s="4"/>
      <c r="K181" s="4"/>
    </row>
    <row r="182" customFormat="false" ht="13" hidden="false" customHeight="true" outlineLevel="0" collapsed="false">
      <c r="A182" s="14" t="s">
        <v>49</v>
      </c>
      <c r="B182" s="18" t="n">
        <v>2000445</v>
      </c>
      <c r="C182" s="16" t="n">
        <v>-0.5</v>
      </c>
      <c r="D182" s="18" t="n">
        <v>1571443</v>
      </c>
      <c r="E182" s="23" t="s">
        <v>86</v>
      </c>
      <c r="F182" s="4"/>
      <c r="G182" s="4"/>
      <c r="H182" s="4"/>
      <c r="I182" s="4"/>
      <c r="J182" s="4"/>
      <c r="K182" s="4"/>
    </row>
    <row r="183" customFormat="false" ht="13" hidden="false" customHeight="true" outlineLevel="0" collapsed="false">
      <c r="A183" s="14" t="s">
        <v>50</v>
      </c>
      <c r="B183" s="18" t="n">
        <v>1999368</v>
      </c>
      <c r="C183" s="16" t="n">
        <v>-0.6</v>
      </c>
      <c r="D183" s="18" t="n">
        <v>1572294</v>
      </c>
      <c r="E183" s="23" t="s">
        <v>84</v>
      </c>
      <c r="F183" s="4"/>
      <c r="G183" s="4"/>
      <c r="H183" s="4"/>
      <c r="I183" s="4"/>
      <c r="J183" s="4"/>
      <c r="K183" s="4"/>
    </row>
    <row r="184" customFormat="false" ht="13" hidden="false" customHeight="true" outlineLevel="0" collapsed="false">
      <c r="A184" s="14" t="s">
        <v>91</v>
      </c>
      <c r="B184" s="18" t="n">
        <v>1994335</v>
      </c>
      <c r="C184" s="16" t="n">
        <v>-0.6</v>
      </c>
      <c r="D184" s="18" t="n">
        <v>1570947</v>
      </c>
      <c r="E184" s="23" t="s">
        <v>84</v>
      </c>
      <c r="F184" s="4"/>
      <c r="G184" s="4"/>
      <c r="H184" s="4"/>
      <c r="I184" s="4"/>
      <c r="J184" s="4"/>
      <c r="K184" s="4"/>
    </row>
    <row r="185" customFormat="false" ht="13" hidden="false" customHeight="true" outlineLevel="0" collapsed="false">
      <c r="A185" s="14" t="s">
        <v>92</v>
      </c>
      <c r="B185" s="18" t="n">
        <v>1988579</v>
      </c>
      <c r="C185" s="16" t="n">
        <v>-0.6</v>
      </c>
      <c r="D185" s="18" t="n">
        <v>1567674</v>
      </c>
      <c r="E185" s="23" t="s">
        <v>84</v>
      </c>
      <c r="F185" s="4"/>
      <c r="G185" s="4"/>
      <c r="H185" s="4"/>
      <c r="I185" s="4"/>
      <c r="J185" s="4"/>
      <c r="K185" s="4"/>
    </row>
    <row r="186" customFormat="false" ht="13" hidden="false" customHeight="true" outlineLevel="0" collapsed="false">
      <c r="A186" s="14" t="s">
        <v>93</v>
      </c>
      <c r="B186" s="18" t="n">
        <v>1959845</v>
      </c>
      <c r="C186" s="16" t="n">
        <v>-0.8</v>
      </c>
      <c r="D186" s="18" t="n">
        <v>1542856</v>
      </c>
      <c r="E186" s="23" t="s">
        <v>94</v>
      </c>
      <c r="F186" s="4"/>
      <c r="G186" s="4"/>
      <c r="H186" s="4"/>
      <c r="I186" s="4"/>
      <c r="J186" s="4"/>
      <c r="K186" s="4"/>
    </row>
    <row r="187" customFormat="false" ht="13" hidden="false" customHeight="true" outlineLevel="0" collapsed="false">
      <c r="A187" s="14" t="s">
        <v>95</v>
      </c>
      <c r="B187" s="18" t="n">
        <v>1967755</v>
      </c>
      <c r="C187" s="16" t="n">
        <v>-0.8</v>
      </c>
      <c r="D187" s="18" t="n">
        <v>1553804</v>
      </c>
      <c r="E187" s="23" t="s">
        <v>84</v>
      </c>
      <c r="F187" s="4"/>
      <c r="G187" s="4"/>
      <c r="H187" s="4"/>
      <c r="I187" s="4"/>
      <c r="J187" s="4"/>
      <c r="K187" s="4"/>
    </row>
    <row r="188" customFormat="false" ht="13" hidden="false" customHeight="true" outlineLevel="0" collapsed="false">
      <c r="A188" s="14" t="s">
        <v>85</v>
      </c>
      <c r="B188" s="18" t="n">
        <v>1978091</v>
      </c>
      <c r="C188" s="16" t="n">
        <v>-0.5</v>
      </c>
      <c r="D188" s="18" t="n">
        <v>1559500</v>
      </c>
      <c r="E188" s="23" t="s">
        <v>86</v>
      </c>
      <c r="F188" s="4"/>
      <c r="G188" s="4"/>
      <c r="H188" s="4"/>
      <c r="I188" s="4"/>
      <c r="J188" s="4"/>
      <c r="K188" s="4"/>
    </row>
    <row r="189" customFormat="false" ht="13" hidden="false" customHeight="true" outlineLevel="0" collapsed="false">
      <c r="A189" s="14" t="s">
        <v>87</v>
      </c>
      <c r="B189" s="18" t="n">
        <v>1981825</v>
      </c>
      <c r="C189" s="16" t="n">
        <v>-0.5</v>
      </c>
      <c r="D189" s="18" t="n">
        <v>1565843</v>
      </c>
      <c r="E189" s="17" t="s">
        <v>61</v>
      </c>
      <c r="F189" s="4"/>
      <c r="G189" s="4"/>
      <c r="H189" s="4"/>
      <c r="I189" s="4"/>
      <c r="J189" s="4"/>
      <c r="K189" s="4"/>
    </row>
    <row r="190" customFormat="false" ht="13" hidden="false" customHeight="true" outlineLevel="0" collapsed="false">
      <c r="A190" s="14" t="s">
        <v>88</v>
      </c>
      <c r="B190" s="18" t="n">
        <v>1987724</v>
      </c>
      <c r="C190" s="16" t="n">
        <v>-0.5</v>
      </c>
      <c r="D190" s="18" t="n">
        <v>1572568</v>
      </c>
      <c r="E190" s="17" t="s">
        <v>79</v>
      </c>
      <c r="F190" s="4"/>
      <c r="G190" s="4"/>
      <c r="H190" s="4"/>
      <c r="I190" s="4"/>
      <c r="J190" s="4"/>
      <c r="K190" s="4"/>
    </row>
    <row r="191" customFormat="false" ht="13" hidden="false" customHeight="true" outlineLevel="0" collapsed="false">
      <c r="A191" s="14" t="s">
        <v>89</v>
      </c>
      <c r="B191" s="18" t="n">
        <v>1992607</v>
      </c>
      <c r="C191" s="16" t="n">
        <v>-0.4</v>
      </c>
      <c r="D191" s="18" t="n">
        <v>1577427</v>
      </c>
      <c r="E191" s="17" t="s">
        <v>79</v>
      </c>
      <c r="F191" s="4"/>
      <c r="G191" s="4"/>
      <c r="H191" s="4"/>
      <c r="I191" s="4"/>
      <c r="J191" s="4"/>
      <c r="K191" s="4"/>
    </row>
    <row r="192" customFormat="false" ht="13" hidden="false" customHeight="true" outlineLevel="0" collapsed="false">
      <c r="A192" s="14" t="s">
        <v>90</v>
      </c>
      <c r="B192" s="18" t="n">
        <v>1996598</v>
      </c>
      <c r="C192" s="16" t="n">
        <v>-0.2</v>
      </c>
      <c r="D192" s="18" t="n">
        <v>1582342</v>
      </c>
      <c r="E192" s="23" t="s">
        <v>96</v>
      </c>
      <c r="F192" s="4"/>
      <c r="G192" s="4"/>
      <c r="H192" s="4"/>
      <c r="I192" s="4"/>
      <c r="J192" s="4"/>
      <c r="K192" s="4"/>
    </row>
    <row r="193" customFormat="false" ht="13" hidden="false" customHeight="true" outlineLevel="0" collapsed="false">
      <c r="A193" s="14" t="s">
        <v>48</v>
      </c>
      <c r="B193" s="18" t="n">
        <v>1998658</v>
      </c>
      <c r="C193" s="16" t="n">
        <v>-0.2</v>
      </c>
      <c r="D193" s="18" t="n">
        <v>1586314</v>
      </c>
      <c r="E193" s="23" t="s">
        <v>81</v>
      </c>
      <c r="F193" s="4"/>
      <c r="G193" s="4"/>
      <c r="H193" s="4"/>
      <c r="I193" s="4"/>
      <c r="J193" s="4"/>
      <c r="K193" s="4"/>
    </row>
    <row r="194" customFormat="false" ht="13" hidden="false" customHeight="true" outlineLevel="0" collapsed="false">
      <c r="A194" s="14" t="s">
        <v>49</v>
      </c>
      <c r="B194" s="18" t="n">
        <v>1996466</v>
      </c>
      <c r="C194" s="16" t="n">
        <v>-0.2</v>
      </c>
      <c r="D194" s="18" t="n">
        <v>1588920</v>
      </c>
      <c r="E194" s="23" t="s">
        <v>81</v>
      </c>
      <c r="F194" s="4"/>
      <c r="G194" s="4"/>
      <c r="H194" s="4"/>
      <c r="I194" s="4"/>
      <c r="J194" s="4"/>
      <c r="K194" s="4"/>
    </row>
    <row r="195" customFormat="false" ht="13" hidden="false" customHeight="true" outlineLevel="0" collapsed="false">
      <c r="A195" s="14" t="s">
        <v>50</v>
      </c>
      <c r="B195" s="18" t="n">
        <v>2078668</v>
      </c>
      <c r="C195" s="24" t="s">
        <v>97</v>
      </c>
      <c r="D195" s="18" t="n">
        <v>1590351</v>
      </c>
      <c r="E195" s="25" t="s">
        <v>15</v>
      </c>
      <c r="F195" s="4"/>
      <c r="G195" s="4"/>
      <c r="H195" s="4"/>
      <c r="I195" s="4"/>
      <c r="J195" s="4"/>
      <c r="K195" s="4"/>
    </row>
    <row r="196" customFormat="false" ht="13" hidden="false" customHeight="true" outlineLevel="0" collapsed="false">
      <c r="A196" s="14" t="s">
        <v>98</v>
      </c>
      <c r="B196" s="18" t="n">
        <v>1993034</v>
      </c>
      <c r="C196" s="24" t="n">
        <v>-0.1</v>
      </c>
      <c r="D196" s="18" t="n">
        <v>1589324</v>
      </c>
      <c r="E196" s="26" t="s">
        <v>65</v>
      </c>
      <c r="F196" s="4"/>
      <c r="G196" s="4"/>
      <c r="H196" s="4"/>
      <c r="I196" s="4"/>
      <c r="J196" s="4"/>
      <c r="K196" s="4"/>
    </row>
    <row r="197" customFormat="false" ht="13" hidden="false" customHeight="true" outlineLevel="0" collapsed="false">
      <c r="A197" s="14" t="s">
        <v>92</v>
      </c>
      <c r="B197" s="18" t="n">
        <v>1990244</v>
      </c>
      <c r="C197" s="24" t="s">
        <v>52</v>
      </c>
      <c r="D197" s="18" t="n">
        <v>1587372</v>
      </c>
      <c r="E197" s="26" t="s">
        <v>17</v>
      </c>
      <c r="F197" s="4"/>
      <c r="G197" s="4"/>
      <c r="H197" s="4"/>
      <c r="I197" s="4"/>
      <c r="J197" s="4"/>
      <c r="K197" s="4"/>
    </row>
    <row r="198" customFormat="false" ht="13" hidden="false" customHeight="true" outlineLevel="0" collapsed="false">
      <c r="A198" s="14" t="s">
        <v>93</v>
      </c>
      <c r="B198" s="18" t="n">
        <v>1969187</v>
      </c>
      <c r="C198" s="24" t="s">
        <v>57</v>
      </c>
      <c r="D198" s="18" t="n">
        <v>1566341</v>
      </c>
      <c r="E198" s="26" t="s">
        <v>21</v>
      </c>
      <c r="F198" s="4"/>
      <c r="G198" s="4"/>
      <c r="H198" s="4"/>
      <c r="I198" s="4"/>
      <c r="J198" s="4"/>
      <c r="K198" s="4"/>
    </row>
    <row r="199" customFormat="false" ht="13" hidden="false" customHeight="true" outlineLevel="0" collapsed="false">
      <c r="A199" s="14" t="s">
        <v>95</v>
      </c>
      <c r="B199" s="18" t="n">
        <v>1979359</v>
      </c>
      <c r="C199" s="24" t="s">
        <v>59</v>
      </c>
      <c r="D199" s="18" t="n">
        <v>1577664</v>
      </c>
      <c r="E199" s="26" t="s">
        <v>21</v>
      </c>
      <c r="F199" s="4"/>
      <c r="G199" s="4"/>
      <c r="H199" s="4"/>
      <c r="I199" s="4"/>
      <c r="J199" s="4"/>
      <c r="K199" s="4"/>
    </row>
    <row r="200" customFormat="false" ht="13" hidden="false" customHeight="true" outlineLevel="0" collapsed="false">
      <c r="A200" s="14" t="s">
        <v>85</v>
      </c>
      <c r="B200" s="18" t="n">
        <v>1984684</v>
      </c>
      <c r="C200" s="24" t="s">
        <v>56</v>
      </c>
      <c r="D200" s="18" t="n">
        <v>1585006</v>
      </c>
      <c r="E200" s="26" t="s">
        <v>58</v>
      </c>
      <c r="F200" s="4"/>
      <c r="G200" s="4"/>
      <c r="H200" s="4"/>
      <c r="I200" s="4"/>
      <c r="J200" s="4"/>
      <c r="K200" s="4"/>
    </row>
    <row r="201" customFormat="false" ht="13" hidden="false" customHeight="true" outlineLevel="0" collapsed="false">
      <c r="A201" s="14" t="s">
        <v>87</v>
      </c>
      <c r="B201" s="18" t="n">
        <v>1989524</v>
      </c>
      <c r="C201" s="24" t="s">
        <v>99</v>
      </c>
      <c r="D201" s="18" t="n">
        <v>1592149</v>
      </c>
      <c r="E201" s="26" t="s">
        <v>24</v>
      </c>
      <c r="F201" s="4"/>
      <c r="G201" s="4"/>
      <c r="H201" s="4"/>
      <c r="I201" s="4"/>
      <c r="J201" s="4"/>
      <c r="K201" s="4"/>
    </row>
    <row r="202" customFormat="false" ht="13" hidden="false" customHeight="true" outlineLevel="0" collapsed="false">
      <c r="A202" s="14" t="s">
        <v>88</v>
      </c>
      <c r="B202" s="18" t="n">
        <v>1995901</v>
      </c>
      <c r="C202" s="24" t="s">
        <v>99</v>
      </c>
      <c r="D202" s="18" t="n">
        <v>1599524</v>
      </c>
      <c r="E202" s="26" t="s">
        <v>24</v>
      </c>
      <c r="F202" s="4"/>
      <c r="G202" s="4"/>
      <c r="H202" s="4"/>
      <c r="I202" s="4"/>
      <c r="J202" s="4"/>
      <c r="K202" s="4"/>
    </row>
    <row r="203" customFormat="false" ht="13" hidden="false" customHeight="true" outlineLevel="0" collapsed="false">
      <c r="A203" s="14" t="s">
        <v>89</v>
      </c>
      <c r="B203" s="18" t="n">
        <v>2000277</v>
      </c>
      <c r="C203" s="24" t="s">
        <v>99</v>
      </c>
      <c r="D203" s="18" t="n">
        <v>1604887</v>
      </c>
      <c r="E203" s="26" t="s">
        <v>24</v>
      </c>
      <c r="F203" s="4"/>
      <c r="G203" s="4"/>
      <c r="H203" s="4"/>
      <c r="I203" s="4"/>
      <c r="J203" s="4"/>
      <c r="K203" s="4"/>
    </row>
    <row r="204" customFormat="false" ht="13" hidden="false" customHeight="true" outlineLevel="0" collapsed="false">
      <c r="A204" s="14" t="s">
        <v>90</v>
      </c>
      <c r="B204" s="18" t="n">
        <v>2003631</v>
      </c>
      <c r="C204" s="24" t="s">
        <v>99</v>
      </c>
      <c r="D204" s="18" t="n">
        <v>1609095</v>
      </c>
      <c r="E204" s="26" t="s">
        <v>24</v>
      </c>
      <c r="F204" s="4"/>
      <c r="G204" s="4"/>
      <c r="H204" s="4"/>
      <c r="I204" s="4"/>
      <c r="J204" s="4"/>
      <c r="K204" s="4"/>
    </row>
    <row r="205" customFormat="false" ht="13" hidden="false" customHeight="true" outlineLevel="0" collapsed="false">
      <c r="A205" s="14" t="s">
        <v>48</v>
      </c>
      <c r="B205" s="18" t="n">
        <v>2005216</v>
      </c>
      <c r="C205" s="27" t="n">
        <f aca="false">(B205-B193)/B193*100</f>
        <v>0.328120168633153</v>
      </c>
      <c r="D205" s="18" t="n">
        <v>1612933</v>
      </c>
      <c r="E205" s="28" t="n">
        <f aca="false">(D205-D193)/D193*100</f>
        <v>1.67804104357649</v>
      </c>
      <c r="F205" s="4"/>
      <c r="G205" s="4"/>
      <c r="H205" s="4"/>
      <c r="I205" s="4"/>
      <c r="J205" s="4"/>
      <c r="K205" s="4"/>
    </row>
    <row r="206" customFormat="false" ht="13" hidden="false" customHeight="true" outlineLevel="0" collapsed="false">
      <c r="A206" s="14" t="s">
        <v>49</v>
      </c>
      <c r="B206" s="18" t="n">
        <v>2004706</v>
      </c>
      <c r="C206" s="27" t="n">
        <f aca="false">(B206-B194)/B194*100</f>
        <v>0.412729292660131</v>
      </c>
      <c r="D206" s="18" t="n">
        <v>1614817</v>
      </c>
      <c r="E206" s="28" t="n">
        <f aca="false">(D206-D194)/D194*100</f>
        <v>1.62984920574982</v>
      </c>
      <c r="F206" s="4"/>
      <c r="G206" s="4"/>
      <c r="H206" s="4"/>
      <c r="I206" s="4"/>
      <c r="J206" s="4"/>
      <c r="K206" s="4"/>
    </row>
    <row r="207" customFormat="false" ht="13" hidden="false" customHeight="true" outlineLevel="0" collapsed="false">
      <c r="A207" s="14" t="s">
        <v>50</v>
      </c>
      <c r="B207" s="18" t="n">
        <v>2003702</v>
      </c>
      <c r="C207" s="29" t="n">
        <f aca="false">(B207-B195)/B195*100</f>
        <v>-3.60644412671961</v>
      </c>
      <c r="D207" s="18" t="n">
        <v>1615981</v>
      </c>
      <c r="E207" s="30" t="n">
        <f aca="false">(D207-D195)/D195*100</f>
        <v>1.61159391857521</v>
      </c>
      <c r="F207" s="4"/>
      <c r="G207" s="4"/>
      <c r="H207" s="4"/>
      <c r="I207" s="4"/>
      <c r="J207" s="4"/>
      <c r="K207" s="4"/>
    </row>
    <row r="208" customFormat="false" ht="13" hidden="false" customHeight="true" outlineLevel="0" collapsed="false">
      <c r="A208" s="14" t="s">
        <v>100</v>
      </c>
      <c r="B208" s="18" t="n">
        <v>2000974</v>
      </c>
      <c r="C208" s="29" t="n">
        <f aca="false">(B208-B196)/B196*100</f>
        <v>0.398387583954915</v>
      </c>
      <c r="D208" s="18" t="n">
        <v>1614273</v>
      </c>
      <c r="E208" s="30" t="n">
        <f aca="false">(D208-D196)/D196*100</f>
        <v>1.56978690311101</v>
      </c>
      <c r="F208" s="4"/>
      <c r="G208" s="4"/>
      <c r="H208" s="4"/>
      <c r="I208" s="4"/>
      <c r="J208" s="4"/>
      <c r="K208" s="4"/>
    </row>
    <row r="209" customFormat="false" ht="13" hidden="false" customHeight="true" outlineLevel="0" collapsed="false">
      <c r="A209" s="14" t="s">
        <v>92</v>
      </c>
      <c r="B209" s="31" t="n">
        <v>1998498</v>
      </c>
      <c r="C209" s="29" t="n">
        <f aca="false">(B209-B197)/B197*100</f>
        <v>0.414723018886127</v>
      </c>
      <c r="D209" s="32" t="n">
        <v>1612360</v>
      </c>
      <c r="E209" s="30" t="n">
        <f aca="false">(D209-D197)/D197*100</f>
        <v>1.57417416963384</v>
      </c>
      <c r="F209" s="4"/>
      <c r="G209" s="4"/>
      <c r="H209" s="4"/>
      <c r="I209" s="4"/>
      <c r="J209" s="4"/>
      <c r="K209" s="4"/>
    </row>
    <row r="210" customFormat="false" ht="13" hidden="false" customHeight="true" outlineLevel="0" collapsed="false">
      <c r="A210" s="14" t="s">
        <v>93</v>
      </c>
      <c r="B210" s="31" t="n">
        <v>1980411</v>
      </c>
      <c r="C210" s="29" t="n">
        <f aca="false">(B210-B198)/B198*100</f>
        <v>0.569981418727627</v>
      </c>
      <c r="D210" s="32" t="n">
        <v>1595335</v>
      </c>
      <c r="E210" s="30" t="n">
        <f aca="false">(D210-D198)/D198*100</f>
        <v>1.85106563640995</v>
      </c>
      <c r="F210" s="4"/>
      <c r="G210" s="4"/>
      <c r="H210" s="4"/>
      <c r="I210" s="4"/>
      <c r="J210" s="4"/>
      <c r="K210" s="4"/>
    </row>
    <row r="211" customFormat="false" ht="13" hidden="false" customHeight="true" outlineLevel="0" collapsed="false">
      <c r="A211" s="14" t="s">
        <v>95</v>
      </c>
      <c r="B211" s="31" t="n">
        <v>1988312</v>
      </c>
      <c r="C211" s="29" t="n">
        <f aca="false">(B211-B199)/B199*100</f>
        <v>0.452318149461518</v>
      </c>
      <c r="D211" s="32" t="n">
        <v>1603541</v>
      </c>
      <c r="E211" s="30" t="n">
        <f aca="false">(D211-D199)/D199*100</f>
        <v>1.64020982921585</v>
      </c>
      <c r="F211" s="4"/>
      <c r="G211" s="4"/>
      <c r="H211" s="4"/>
      <c r="I211" s="4"/>
      <c r="J211" s="4"/>
      <c r="K211" s="4"/>
    </row>
    <row r="212" customFormat="false" ht="13" hidden="false" customHeight="true" outlineLevel="0" collapsed="false">
      <c r="A212" s="14" t="s">
        <v>85</v>
      </c>
      <c r="B212" s="31" t="n">
        <v>1992148</v>
      </c>
      <c r="C212" s="29" t="n">
        <f aca="false">(B212-B200)/B200*100</f>
        <v>0.376080020799281</v>
      </c>
      <c r="D212" s="32" t="n">
        <v>1608831</v>
      </c>
      <c r="E212" s="30" t="n">
        <f aca="false">(D212-D200)/D200*100</f>
        <v>1.50314888397899</v>
      </c>
      <c r="F212" s="4"/>
      <c r="G212" s="4"/>
      <c r="H212" s="4"/>
      <c r="I212" s="4"/>
      <c r="J212" s="4"/>
      <c r="K212" s="4"/>
    </row>
    <row r="213" customFormat="false" ht="13" hidden="false" customHeight="true" outlineLevel="0" collapsed="false">
      <c r="A213" s="14" t="s">
        <v>87</v>
      </c>
      <c r="B213" s="31" t="n">
        <v>1996417</v>
      </c>
      <c r="C213" s="29" t="n">
        <f aca="false">(B213-B201)/B201*100</f>
        <v>0.346464782530897</v>
      </c>
      <c r="D213" s="32" t="n">
        <v>1615249</v>
      </c>
      <c r="E213" s="30" t="n">
        <f aca="false">(D213-D201)/D201*100</f>
        <v>1.45086923397245</v>
      </c>
      <c r="F213" s="4"/>
      <c r="G213" s="4"/>
      <c r="H213" s="4"/>
      <c r="I213" s="4"/>
      <c r="J213" s="4"/>
      <c r="K213" s="4"/>
    </row>
    <row r="214" customFormat="false" ht="13" hidden="false" customHeight="true" outlineLevel="0" collapsed="false">
      <c r="A214" s="14" t="s">
        <v>88</v>
      </c>
      <c r="B214" s="31" t="n">
        <v>2001818</v>
      </c>
      <c r="C214" s="29" t="n">
        <f aca="false">(B214-B202)/B202*100</f>
        <v>0.296457589830357</v>
      </c>
      <c r="D214" s="32" t="n">
        <v>1621849</v>
      </c>
      <c r="E214" s="30" t="n">
        <f aca="false">(D214-D202)/D202*100</f>
        <v>1.39572772899938</v>
      </c>
      <c r="F214" s="4"/>
      <c r="G214" s="4"/>
      <c r="H214" s="4"/>
      <c r="I214" s="4"/>
      <c r="J214" s="4"/>
      <c r="K214" s="4"/>
    </row>
    <row r="215" customFormat="false" ht="13" hidden="false" customHeight="true" outlineLevel="0" collapsed="false">
      <c r="A215" s="14" t="s">
        <v>89</v>
      </c>
      <c r="B215" s="31" t="n">
        <v>2004978</v>
      </c>
      <c r="C215" s="29" t="n">
        <f aca="false">(B215-B203)/B203*100</f>
        <v>0.235017450083164</v>
      </c>
      <c r="D215" s="32" t="n">
        <v>1626670</v>
      </c>
      <c r="E215" s="30" t="n">
        <f aca="false">(D215-D203)/D203*100</f>
        <v>1.35729182179181</v>
      </c>
      <c r="F215" s="4"/>
      <c r="G215" s="4"/>
      <c r="H215" s="4"/>
      <c r="I215" s="4"/>
      <c r="J215" s="4"/>
      <c r="K215" s="4"/>
    </row>
    <row r="216" customFormat="false" ht="13" hidden="false" customHeight="true" outlineLevel="0" collapsed="false">
      <c r="A216" s="14" t="s">
        <v>90</v>
      </c>
      <c r="B216" s="31" t="n">
        <v>2008006</v>
      </c>
      <c r="C216" s="29" t="n">
        <f aca="false">(B216-B204)/B204*100</f>
        <v>0.218353579077185</v>
      </c>
      <c r="D216" s="32" t="n">
        <v>1631328</v>
      </c>
      <c r="E216" s="30" t="n">
        <f aca="false">(D216-D204)/D204*100</f>
        <v>1.38170835158894</v>
      </c>
      <c r="F216" s="4"/>
      <c r="G216" s="4"/>
      <c r="H216" s="4"/>
      <c r="I216" s="4"/>
      <c r="J216" s="4"/>
      <c r="K216" s="4"/>
    </row>
    <row r="217" customFormat="false" ht="13" hidden="false" customHeight="true" outlineLevel="0" collapsed="false">
      <c r="A217" s="14" t="s">
        <v>48</v>
      </c>
      <c r="B217" s="31" t="n">
        <v>2009299</v>
      </c>
      <c r="C217" s="29" t="n">
        <f aca="false">(B217-B205)/B205*100</f>
        <v>0.203618961747762</v>
      </c>
      <c r="D217" s="32" t="n">
        <v>1634528</v>
      </c>
      <c r="E217" s="30" t="n">
        <f aca="false">(D217-D205)/D205*100</f>
        <v>1.33886528454685</v>
      </c>
      <c r="F217" s="4"/>
      <c r="G217" s="4"/>
      <c r="H217" s="4"/>
      <c r="I217" s="4"/>
      <c r="J217" s="4"/>
      <c r="K217" s="4"/>
    </row>
    <row r="218" customFormat="false" ht="13" hidden="false" customHeight="true" outlineLevel="0" collapsed="false">
      <c r="A218" s="14" t="s">
        <v>49</v>
      </c>
      <c r="B218" s="33" t="n">
        <v>2008014</v>
      </c>
      <c r="C218" s="29" t="n">
        <f aca="false">(B218-B206)/B206*100</f>
        <v>0.165011727405415</v>
      </c>
      <c r="D218" s="34" t="n">
        <v>1636152</v>
      </c>
      <c r="E218" s="30" t="n">
        <f aca="false">(D218-D206)/D206*100</f>
        <v>1.32120234057481</v>
      </c>
      <c r="F218" s="4"/>
      <c r="G218" s="4"/>
      <c r="H218" s="4"/>
      <c r="I218" s="4"/>
      <c r="J218" s="4"/>
      <c r="K218" s="4"/>
    </row>
    <row r="219" customFormat="false" ht="13" hidden="false" customHeight="true" outlineLevel="0" collapsed="false">
      <c r="A219" s="14" t="s">
        <v>50</v>
      </c>
      <c r="B219" s="33" t="n">
        <v>2007927</v>
      </c>
      <c r="C219" s="29" t="n">
        <f aca="false">(B219-B207)/B207*100</f>
        <v>0.210859698697711</v>
      </c>
      <c r="D219" s="34" t="n">
        <v>1636922</v>
      </c>
      <c r="E219" s="30" t="n">
        <f aca="false">(D219-D207)/D207*100</f>
        <v>1.29586919648189</v>
      </c>
      <c r="F219" s="4"/>
      <c r="G219" s="4"/>
      <c r="H219" s="4"/>
      <c r="I219" s="4"/>
      <c r="J219" s="4"/>
      <c r="K219" s="4"/>
    </row>
    <row r="220" customFormat="false" ht="13" hidden="false" customHeight="true" outlineLevel="0" collapsed="false">
      <c r="A220" s="14" t="s">
        <v>101</v>
      </c>
      <c r="B220" s="33" t="n">
        <v>2005954</v>
      </c>
      <c r="C220" s="29" t="n">
        <f aca="false">(B220-B208)/B208*100</f>
        <v>0.248878796026335</v>
      </c>
      <c r="D220" s="34" t="n">
        <v>1635072</v>
      </c>
      <c r="E220" s="30" t="n">
        <f aca="false">(D220-D208)/D208*100</f>
        <v>1.28844377623859</v>
      </c>
      <c r="F220" s="4"/>
      <c r="G220" s="4"/>
      <c r="H220" s="4"/>
      <c r="I220" s="4"/>
      <c r="J220" s="4"/>
      <c r="K220" s="4"/>
    </row>
    <row r="221" customFormat="false" ht="13" hidden="false" customHeight="true" outlineLevel="0" collapsed="false">
      <c r="A221" s="14" t="s">
        <v>92</v>
      </c>
      <c r="B221" s="33" t="n">
        <v>2001919</v>
      </c>
      <c r="C221" s="29" t="n">
        <f aca="false">(B221-B209)/B209*100</f>
        <v>0.171178555094876</v>
      </c>
      <c r="D221" s="34" t="n">
        <v>1632789</v>
      </c>
      <c r="E221" s="30" t="n">
        <f aca="false">(D221-D209)/D209*100</f>
        <v>1.26702473393039</v>
      </c>
      <c r="F221" s="4"/>
      <c r="G221" s="4"/>
      <c r="H221" s="4"/>
      <c r="I221" s="4"/>
      <c r="J221" s="4"/>
      <c r="K221" s="4"/>
    </row>
    <row r="222" customFormat="false" ht="13" hidden="false" customHeight="true" outlineLevel="0" collapsed="false">
      <c r="A222" s="14" t="s">
        <v>93</v>
      </c>
      <c r="B222" s="33" t="n">
        <v>1978462</v>
      </c>
      <c r="C222" s="29" t="n">
        <f aca="false">(B222-B210)/B210*100</f>
        <v>-0.0984139150913624</v>
      </c>
      <c r="D222" s="34" t="n">
        <v>1611089</v>
      </c>
      <c r="E222" s="30" t="n">
        <f aca="false">(D222-D210)/D210*100</f>
        <v>0.987504191909536</v>
      </c>
      <c r="F222" s="4"/>
      <c r="G222" s="4"/>
      <c r="H222" s="4"/>
      <c r="I222" s="4"/>
      <c r="J222" s="4"/>
      <c r="K222" s="4"/>
    </row>
    <row r="223" customFormat="false" ht="13" hidden="false" customHeight="true" outlineLevel="0" collapsed="false">
      <c r="A223" s="14" t="s">
        <v>95</v>
      </c>
      <c r="B223" s="31" t="n">
        <v>1990456</v>
      </c>
      <c r="C223" s="29" t="n">
        <f aca="false">(B223-B211)/B211*100</f>
        <v>0.107830159451837</v>
      </c>
      <c r="D223" s="32" t="n">
        <v>1622629</v>
      </c>
      <c r="E223" s="30" t="n">
        <f aca="false">(D223-D211)/D211*100</f>
        <v>1.19036557219304</v>
      </c>
      <c r="F223" s="4"/>
      <c r="G223" s="4"/>
      <c r="H223" s="4"/>
      <c r="I223" s="4"/>
      <c r="J223" s="4"/>
      <c r="K223" s="4"/>
    </row>
    <row r="224" customFormat="false" ht="13" hidden="false" customHeight="true" outlineLevel="0" collapsed="false">
      <c r="A224" s="14" t="s">
        <v>41</v>
      </c>
      <c r="B224" s="31" t="n">
        <v>1993338</v>
      </c>
      <c r="C224" s="29" t="n">
        <f aca="false">(B224-B212)/B212*100</f>
        <v>0.0597345177165552</v>
      </c>
      <c r="D224" s="32" t="n">
        <v>1628520</v>
      </c>
      <c r="E224" s="30" t="n">
        <f aca="false">(D224-D212)/D212*100</f>
        <v>1.22380784557234</v>
      </c>
      <c r="F224" s="4"/>
      <c r="G224" s="4"/>
      <c r="H224" s="4"/>
      <c r="I224" s="4"/>
      <c r="J224" s="4"/>
      <c r="K224" s="4"/>
    </row>
    <row r="225" customFormat="false" ht="13" hidden="false" customHeight="true" outlineLevel="0" collapsed="false">
      <c r="A225" s="14" t="s">
        <v>43</v>
      </c>
      <c r="B225" s="33" t="n">
        <v>1997091</v>
      </c>
      <c r="C225" s="29" t="n">
        <f aca="false">(B225-B213)/B213*100</f>
        <v>0.0337604819033298</v>
      </c>
      <c r="D225" s="34" t="n">
        <v>1635287</v>
      </c>
      <c r="E225" s="30" t="n">
        <f aca="false">(D225-D213)/D213*100</f>
        <v>1.2405517663221</v>
      </c>
      <c r="F225" s="4"/>
      <c r="G225" s="4"/>
      <c r="H225" s="4"/>
      <c r="I225" s="4"/>
      <c r="J225" s="4"/>
      <c r="K225" s="4"/>
    </row>
    <row r="226" customFormat="false" ht="13" hidden="false" customHeight="true" outlineLevel="0" collapsed="false">
      <c r="A226" s="14" t="s">
        <v>44</v>
      </c>
      <c r="B226" s="33" t="n">
        <v>2002547</v>
      </c>
      <c r="C226" s="29" t="n">
        <f aca="false">(B226-B214)/B214*100</f>
        <v>0.0364168970405901</v>
      </c>
      <c r="D226" s="34" t="n">
        <v>1642304</v>
      </c>
      <c r="E226" s="30" t="n">
        <f aca="false">(D226-D214)/D214*100</f>
        <v>1.26121482332819</v>
      </c>
      <c r="F226" s="4"/>
      <c r="G226" s="4"/>
      <c r="H226" s="4"/>
      <c r="I226" s="4"/>
      <c r="J226" s="4"/>
      <c r="K226" s="4"/>
    </row>
    <row r="227" customFormat="false" ht="13" hidden="false" customHeight="true" outlineLevel="0" collapsed="false">
      <c r="A227" s="14" t="s">
        <v>46</v>
      </c>
      <c r="B227" s="33" t="n">
        <v>2004476</v>
      </c>
      <c r="C227" s="29" t="n">
        <f aca="false">(B227-B215)/B215*100</f>
        <v>-0.0250376812114647</v>
      </c>
      <c r="D227" s="34" t="n">
        <v>1646781</v>
      </c>
      <c r="E227" s="30" t="n">
        <f aca="false">(D227-D215)/D215*100</f>
        <v>1.23632943375116</v>
      </c>
      <c r="F227" s="4"/>
      <c r="G227" s="4"/>
      <c r="H227" s="4"/>
      <c r="I227" s="4"/>
      <c r="J227" s="4"/>
      <c r="K227" s="4"/>
    </row>
    <row r="228" customFormat="false" ht="13" hidden="false" customHeight="true" outlineLevel="0" collapsed="false">
      <c r="A228" s="14" t="s">
        <v>47</v>
      </c>
      <c r="B228" s="33" t="n">
        <v>2006558</v>
      </c>
      <c r="C228" s="29" t="n">
        <f aca="false">(B228-B216)/B216*100</f>
        <v>-0.0721113383127341</v>
      </c>
      <c r="D228" s="34" t="n">
        <v>1651252</v>
      </c>
      <c r="E228" s="30" t="n">
        <f aca="false">(D228-D216)/D216*100</f>
        <v>1.22133623648953</v>
      </c>
      <c r="F228" s="4"/>
      <c r="G228" s="4"/>
      <c r="H228" s="4"/>
      <c r="I228" s="4"/>
      <c r="J228" s="4"/>
      <c r="K228" s="4"/>
    </row>
    <row r="229" customFormat="false" ht="13" hidden="false" customHeight="true" outlineLevel="0" collapsed="false">
      <c r="A229" s="14" t="s">
        <v>48</v>
      </c>
      <c r="B229" s="33" t="n">
        <v>2007932</v>
      </c>
      <c r="C229" s="29" t="n">
        <f aca="false">(B229-B217)/B217*100</f>
        <v>-0.0680336774168504</v>
      </c>
      <c r="D229" s="34" t="n">
        <v>1654357</v>
      </c>
      <c r="E229" s="30" t="n">
        <f aca="false">(D229-D217)/D217*100</f>
        <v>1.21313308796178</v>
      </c>
      <c r="F229" s="4"/>
      <c r="G229" s="4"/>
      <c r="H229" s="4"/>
      <c r="I229" s="4"/>
      <c r="J229" s="4"/>
      <c r="K229" s="4"/>
    </row>
    <row r="230" customFormat="false" ht="13" hidden="false" customHeight="true" outlineLevel="0" collapsed="false">
      <c r="A230" s="14" t="s">
        <v>49</v>
      </c>
      <c r="B230" s="35" t="n">
        <v>2006526</v>
      </c>
      <c r="C230" s="29" t="n">
        <f aca="false">(B230-B218)/B218*100</f>
        <v>-0.074103069002507</v>
      </c>
      <c r="D230" s="35" t="n">
        <v>1655626</v>
      </c>
      <c r="E230" s="30" t="n">
        <f aca="false">(D230-D218)/D218*100</f>
        <v>1.19023171441284</v>
      </c>
      <c r="F230" s="4"/>
      <c r="G230" s="4"/>
      <c r="H230" s="4"/>
      <c r="I230" s="4"/>
      <c r="J230" s="4"/>
      <c r="K230" s="4"/>
    </row>
    <row r="231" customFormat="false" ht="13" hidden="false" customHeight="true" outlineLevel="0" collapsed="false">
      <c r="A231" s="14" t="s">
        <v>50</v>
      </c>
      <c r="B231" s="35" t="n">
        <v>2005016</v>
      </c>
      <c r="C231" s="29" t="n">
        <f aca="false">(B231-B219)/B219*100</f>
        <v>-0.14497539004157</v>
      </c>
      <c r="D231" s="35" t="n">
        <v>1657263</v>
      </c>
      <c r="E231" s="30" t="n">
        <f aca="false">(D231-D219)/D219*100</f>
        <v>1.24263709571989</v>
      </c>
      <c r="F231" s="4"/>
      <c r="G231" s="4"/>
      <c r="H231" s="4"/>
      <c r="I231" s="4"/>
      <c r="J231" s="4"/>
      <c r="K231" s="4"/>
    </row>
    <row r="232" customFormat="false" ht="13" hidden="false" customHeight="true" outlineLevel="0" collapsed="false">
      <c r="A232" s="14" t="s">
        <v>102</v>
      </c>
      <c r="B232" s="35" t="n">
        <v>2002294</v>
      </c>
      <c r="C232" s="29" t="n">
        <f aca="false">(B232-B220)/B220*100</f>
        <v>-0.182456826028912</v>
      </c>
      <c r="D232" s="35" t="n">
        <v>1655703</v>
      </c>
      <c r="E232" s="30" t="n">
        <f aca="false">(D232-D220)/D220*100</f>
        <v>1.26177929779239</v>
      </c>
      <c r="F232" s="4"/>
      <c r="G232" s="4"/>
      <c r="H232" s="4"/>
      <c r="I232" s="4"/>
      <c r="J232" s="4"/>
      <c r="K232" s="4"/>
    </row>
    <row r="233" customFormat="false" ht="13" hidden="false" customHeight="true" outlineLevel="0" collapsed="false">
      <c r="A233" s="14" t="s">
        <v>92</v>
      </c>
      <c r="B233" s="35" t="n">
        <v>1997934</v>
      </c>
      <c r="C233" s="29" t="n">
        <f aca="false">(B233-B221)/B221*100</f>
        <v>-0.19905900288673</v>
      </c>
      <c r="D233" s="35" t="n">
        <v>1652621</v>
      </c>
      <c r="E233" s="30" t="n">
        <f aca="false">(D233-D221)/D221*100</f>
        <v>1.21460886862908</v>
      </c>
      <c r="F233" s="4"/>
      <c r="G233" s="4"/>
      <c r="H233" s="4"/>
      <c r="I233" s="4"/>
      <c r="J233" s="4"/>
      <c r="K233" s="4"/>
    </row>
    <row r="234" customFormat="false" ht="13" hidden="false" customHeight="true" outlineLevel="0" collapsed="false">
      <c r="A234" s="14" t="s">
        <v>93</v>
      </c>
      <c r="B234" s="35" t="n">
        <v>1970471</v>
      </c>
      <c r="C234" s="29" t="n">
        <f aca="false">(B234-B222)/B222*100</f>
        <v>-0.403899594735709</v>
      </c>
      <c r="D234" s="35" t="n">
        <v>1628461</v>
      </c>
      <c r="E234" s="30" t="n">
        <f aca="false">(D234-D222)/D222*100</f>
        <v>1.07827686738597</v>
      </c>
      <c r="F234" s="4"/>
      <c r="G234" s="4"/>
      <c r="H234" s="4"/>
      <c r="I234" s="4"/>
      <c r="J234" s="4"/>
      <c r="K234" s="4"/>
    </row>
    <row r="235" customFormat="false" ht="13" hidden="false" customHeight="true" outlineLevel="0" collapsed="false">
      <c r="A235" s="14" t="s">
        <v>95</v>
      </c>
      <c r="B235" s="35" t="n">
        <v>1980601</v>
      </c>
      <c r="C235" s="29" t="n">
        <f aca="false">(B235-B223)/B223*100</f>
        <v>-0.495112677697975</v>
      </c>
      <c r="D235" s="35" t="n">
        <v>1640208</v>
      </c>
      <c r="E235" s="30" t="n">
        <f aca="false">(D235-D223)/D223*100</f>
        <v>1.08336532873503</v>
      </c>
      <c r="F235" s="4"/>
      <c r="G235" s="4"/>
      <c r="H235" s="4"/>
      <c r="I235" s="4"/>
      <c r="J235" s="4"/>
      <c r="K235" s="4"/>
    </row>
    <row r="236" customFormat="false" ht="13" hidden="false" customHeight="true" outlineLevel="0" collapsed="false">
      <c r="A236" s="14" t="s">
        <v>41</v>
      </c>
      <c r="B236" s="35" t="n">
        <v>1983729</v>
      </c>
      <c r="C236" s="29" t="n">
        <f aca="false">(B236-B224)/B224*100</f>
        <v>-0.482055727628731</v>
      </c>
      <c r="D236" s="35" t="n">
        <v>1645300</v>
      </c>
      <c r="E236" s="30" t="n">
        <f aca="false">(D236-D224)/D224*100</f>
        <v>1.03038341561663</v>
      </c>
      <c r="F236" s="4"/>
      <c r="G236" s="4"/>
      <c r="H236" s="4"/>
      <c r="I236" s="4"/>
      <c r="J236" s="4"/>
      <c r="K236" s="4"/>
    </row>
    <row r="237" customFormat="false" ht="13" hidden="false" customHeight="true" outlineLevel="0" collapsed="false">
      <c r="A237" s="14" t="s">
        <v>43</v>
      </c>
      <c r="B237" s="35" t="n">
        <v>1986655</v>
      </c>
      <c r="C237" s="29" t="n">
        <f aca="false">(B237-B225)/B225*100</f>
        <v>-0.522560063612524</v>
      </c>
      <c r="D237" s="35" t="n">
        <v>1651329</v>
      </c>
      <c r="E237" s="30" t="n">
        <f aca="false">(D237-D225)/D225*100</f>
        <v>0.980989881286894</v>
      </c>
      <c r="F237" s="4"/>
      <c r="G237" s="4"/>
      <c r="H237" s="4"/>
      <c r="I237" s="4"/>
      <c r="J237" s="4"/>
      <c r="K237" s="4"/>
    </row>
    <row r="238" customFormat="false" ht="13" hidden="false" customHeight="true" outlineLevel="0" collapsed="false">
      <c r="A238" s="14" t="s">
        <v>44</v>
      </c>
      <c r="B238" s="35" t="n">
        <v>1992155</v>
      </c>
      <c r="C238" s="29" t="n">
        <f aca="false">(B238-B226)/B226*100</f>
        <v>-0.51893913101665</v>
      </c>
      <c r="D238" s="35" t="n">
        <v>1657197</v>
      </c>
      <c r="E238" s="30" t="n">
        <f aca="false">(D238-D226)/D226*100</f>
        <v>0.906835762441059</v>
      </c>
      <c r="F238" s="4"/>
      <c r="G238" s="4"/>
      <c r="H238" s="4"/>
      <c r="I238" s="4"/>
      <c r="J238" s="4"/>
      <c r="K238" s="4"/>
    </row>
    <row r="239" customFormat="false" ht="13" hidden="false" customHeight="true" outlineLevel="0" collapsed="false">
      <c r="A239" s="14" t="s">
        <v>46</v>
      </c>
      <c r="B239" s="36" t="n">
        <v>1995448</v>
      </c>
      <c r="C239" s="29" t="n">
        <f aca="false">(B239-B227)/B227*100</f>
        <v>-0.450392022653302</v>
      </c>
      <c r="D239" s="36" t="n">
        <v>1661728</v>
      </c>
      <c r="E239" s="30" t="n">
        <f aca="false">(D239-D227)/D227*100</f>
        <v>0.907649529597439</v>
      </c>
      <c r="F239" s="4"/>
      <c r="G239" s="4"/>
      <c r="H239" s="4"/>
      <c r="I239" s="4"/>
      <c r="J239" s="4"/>
      <c r="K239" s="4"/>
    </row>
    <row r="240" customFormat="false" ht="13" hidden="false" customHeight="true" outlineLevel="0" collapsed="false">
      <c r="A240" s="14" t="s">
        <v>47</v>
      </c>
      <c r="B240" s="36" t="n">
        <v>1998411</v>
      </c>
      <c r="C240" s="29" t="n">
        <f aca="false">(B240-B228)/B228*100</f>
        <v>-0.406018664798127</v>
      </c>
      <c r="D240" s="36" t="n">
        <v>1666009</v>
      </c>
      <c r="E240" s="30" t="n">
        <f aca="false">(D240-D228)/D228*100</f>
        <v>0.893685518624656</v>
      </c>
      <c r="F240" s="4"/>
      <c r="G240" s="4"/>
      <c r="H240" s="4"/>
      <c r="I240" s="4"/>
      <c r="J240" s="4"/>
      <c r="K240" s="4"/>
    </row>
    <row r="241" customFormat="false" ht="13" hidden="false" customHeight="true" outlineLevel="0" collapsed="false">
      <c r="A241" s="14" t="s">
        <v>48</v>
      </c>
      <c r="B241" s="35" t="n">
        <v>1998182</v>
      </c>
      <c r="C241" s="29" t="n">
        <f aca="false">(B241-B229)/B229*100</f>
        <v>-0.485574212672541</v>
      </c>
      <c r="D241" s="35" t="n">
        <v>1669501</v>
      </c>
      <c r="E241" s="30" t="n">
        <f aca="false">(D241-D229)/D229*100</f>
        <v>0.915400968472948</v>
      </c>
      <c r="F241" s="4"/>
      <c r="G241" s="4"/>
      <c r="H241" s="4"/>
      <c r="I241" s="4"/>
      <c r="J241" s="4"/>
      <c r="K241" s="4"/>
    </row>
    <row r="242" customFormat="false" ht="14.5" hidden="false" customHeight="true" outlineLevel="0" collapsed="false">
      <c r="A242" s="14" t="s">
        <v>49</v>
      </c>
      <c r="B242" s="35" t="n">
        <v>1996762</v>
      </c>
      <c r="C242" s="29" t="n">
        <f aca="false">(B242-B230)/B230*100</f>
        <v>-0.486612184442165</v>
      </c>
      <c r="D242" s="35" t="n">
        <v>1671221</v>
      </c>
      <c r="E242" s="30" t="n">
        <f aca="false">(D242-D230)/D230*100</f>
        <v>0.941939785917834</v>
      </c>
      <c r="F242" s="4"/>
      <c r="G242" s="4"/>
      <c r="H242" s="4"/>
      <c r="I242" s="4"/>
      <c r="J242" s="4"/>
      <c r="K242" s="4"/>
    </row>
    <row r="243" customFormat="false" ht="14.5" hidden="false" customHeight="true" outlineLevel="0" collapsed="false">
      <c r="A243" s="14" t="s">
        <v>50</v>
      </c>
      <c r="B243" s="35" t="n">
        <v>1994825</v>
      </c>
      <c r="C243" s="29" t="n">
        <f aca="false">(B243-B231)/B231*100</f>
        <v>-0.508275245683825</v>
      </c>
      <c r="D243" s="35" t="n">
        <v>1672438</v>
      </c>
      <c r="E243" s="30" t="n">
        <f aca="false">(D243-D231)/D231*100</f>
        <v>0.915666372808661</v>
      </c>
      <c r="F243" s="4"/>
      <c r="G243" s="4"/>
      <c r="H243" s="4"/>
      <c r="I243" s="4"/>
      <c r="J243" s="4"/>
      <c r="K243" s="4"/>
    </row>
    <row r="244" customFormat="false" ht="14.5" hidden="false" customHeight="true" outlineLevel="0" collapsed="false">
      <c r="A244" s="14" t="s">
        <v>103</v>
      </c>
      <c r="B244" s="35" t="n">
        <v>1991192</v>
      </c>
      <c r="C244" s="29" t="n">
        <f aca="false">(B244-B232)/B232*100</f>
        <v>-0.554464029757868</v>
      </c>
      <c r="D244" s="35" t="n">
        <v>1670603</v>
      </c>
      <c r="E244" s="30" t="n">
        <f aca="false">(D244-D232)/D232*100</f>
        <v>0.899919852775528</v>
      </c>
      <c r="F244" s="4"/>
      <c r="G244" s="4"/>
      <c r="H244" s="4"/>
      <c r="I244" s="4"/>
      <c r="J244" s="4"/>
      <c r="K244" s="4"/>
    </row>
    <row r="245" customFormat="false" ht="14.5" hidden="false" customHeight="true" outlineLevel="0" collapsed="false">
      <c r="A245" s="14" t="s">
        <v>92</v>
      </c>
      <c r="B245" s="35" t="n">
        <v>1986739</v>
      </c>
      <c r="C245" s="29" t="n">
        <f aca="false">(B245-B233)/B233*100</f>
        <v>-0.56032881967072</v>
      </c>
      <c r="D245" s="35" t="n">
        <v>1666569</v>
      </c>
      <c r="E245" s="30" t="n">
        <f aca="false">(D245-D233)/D233*100</f>
        <v>0.843992663774695</v>
      </c>
      <c r="F245" s="4"/>
      <c r="G245" s="4"/>
      <c r="H245" s="4"/>
      <c r="I245" s="4"/>
      <c r="J245" s="4"/>
      <c r="K245" s="4"/>
    </row>
    <row r="246" customFormat="false" ht="14.5" hidden="false" customHeight="true" outlineLevel="0" collapsed="false">
      <c r="A246" s="14" t="s">
        <v>93</v>
      </c>
      <c r="B246" s="35" t="n">
        <v>1961109</v>
      </c>
      <c r="C246" s="29" t="n">
        <f aca="false">(B246-B234)/B234*100</f>
        <v>-0.475114832951107</v>
      </c>
      <c r="D246" s="35" t="n">
        <v>1641580</v>
      </c>
      <c r="E246" s="30" t="n">
        <f aca="false">(D246-D234)/D234*100</f>
        <v>0.805607257404384</v>
      </c>
      <c r="F246" s="4"/>
      <c r="G246" s="4"/>
      <c r="H246" s="4"/>
      <c r="I246" s="4"/>
      <c r="J246" s="4"/>
      <c r="K246" s="4"/>
    </row>
    <row r="247" customFormat="false" ht="13" hidden="false" customHeight="true" outlineLevel="0" collapsed="false">
      <c r="A247" s="14" t="s">
        <v>95</v>
      </c>
      <c r="B247" s="35" t="n">
        <v>1968742</v>
      </c>
      <c r="C247" s="29" t="n">
        <f aca="false">(B247-B235)/B235*100</f>
        <v>-0.598757649824472</v>
      </c>
      <c r="D247" s="35" t="n">
        <v>1654528</v>
      </c>
      <c r="E247" s="30" t="n">
        <f aca="false">(D247-D235)/D235*100</f>
        <v>0.873060002146069</v>
      </c>
      <c r="F247" s="4"/>
      <c r="G247" s="4"/>
      <c r="H247" s="4"/>
      <c r="I247" s="4"/>
      <c r="J247" s="4"/>
      <c r="K247" s="4"/>
    </row>
    <row r="248" customFormat="false" ht="13" hidden="false" customHeight="true" outlineLevel="0" collapsed="false">
      <c r="A248" s="14" t="s">
        <v>41</v>
      </c>
      <c r="B248" s="35" t="n">
        <v>1976648</v>
      </c>
      <c r="C248" s="29" t="n">
        <f aca="false">(B248-B236)/B236*100</f>
        <v>-0.356953999260988</v>
      </c>
      <c r="D248" s="35" t="n">
        <v>1660023</v>
      </c>
      <c r="E248" s="30" t="n">
        <f aca="false">(D248-D236)/D236*100</f>
        <v>0.894852002674284</v>
      </c>
      <c r="F248" s="4"/>
      <c r="G248" s="4"/>
      <c r="H248" s="4"/>
      <c r="I248" s="4"/>
      <c r="J248" s="4"/>
      <c r="K248" s="4"/>
    </row>
    <row r="249" customFormat="false" ht="13" hidden="false" customHeight="true" outlineLevel="0" collapsed="false">
      <c r="A249" s="14" t="s">
        <v>43</v>
      </c>
      <c r="B249" s="35" t="n">
        <v>1982177</v>
      </c>
      <c r="C249" s="29" t="n">
        <f aca="false">(B249-B237)/B237*100</f>
        <v>-0.225404008245015</v>
      </c>
      <c r="D249" s="35" t="n">
        <v>1666617</v>
      </c>
      <c r="E249" s="30" t="n">
        <f aca="false">(D249-D237)/D237*100</f>
        <v>0.925799764916622</v>
      </c>
      <c r="F249" s="4"/>
      <c r="G249" s="4"/>
      <c r="H249" s="4"/>
      <c r="I249" s="4"/>
      <c r="J249" s="4"/>
      <c r="K249" s="4"/>
    </row>
    <row r="250" customFormat="false" ht="13" hidden="false" customHeight="true" outlineLevel="0" collapsed="false">
      <c r="A250" s="14" t="s">
        <v>44</v>
      </c>
      <c r="B250" s="35" t="n">
        <v>1986826</v>
      </c>
      <c r="C250" s="29" t="n">
        <f aca="false">(B250-B238)/B238*100</f>
        <v>-0.267499265870377</v>
      </c>
      <c r="D250" s="35" t="n">
        <v>1672800</v>
      </c>
      <c r="E250" s="30" t="n">
        <f aca="false">(D250-D238)/D238*100</f>
        <v>0.941529582783459</v>
      </c>
      <c r="F250" s="4"/>
      <c r="G250" s="4"/>
      <c r="H250" s="4"/>
      <c r="I250" s="4"/>
      <c r="J250" s="4"/>
      <c r="K250" s="4"/>
    </row>
    <row r="251" customFormat="false" ht="13" hidden="false" customHeight="true" outlineLevel="0" collapsed="false">
      <c r="A251" s="14" t="s">
        <v>46</v>
      </c>
      <c r="B251" s="37" t="n">
        <v>1990136</v>
      </c>
      <c r="C251" s="29" t="n">
        <f aca="false">(B251-B239)/B239*100</f>
        <v>-0.266205884593334</v>
      </c>
      <c r="D251" s="37" t="n">
        <v>1676952</v>
      </c>
      <c r="E251" s="30" t="n">
        <f aca="false">(D251-D239)/D239*100</f>
        <v>0.916154749754473</v>
      </c>
      <c r="F251" s="4"/>
      <c r="G251" s="4"/>
      <c r="H251" s="4"/>
      <c r="I251" s="4"/>
      <c r="J251" s="4"/>
      <c r="K251" s="4"/>
    </row>
    <row r="252" customFormat="false" ht="13" hidden="false" customHeight="true" outlineLevel="0" collapsed="false">
      <c r="A252" s="14" t="s">
        <v>47</v>
      </c>
      <c r="B252" s="35" t="n">
        <v>1992427</v>
      </c>
      <c r="C252" s="29" t="n">
        <f aca="false">(B252-B240)/B240*100</f>
        <v>-0.299437903414263</v>
      </c>
      <c r="D252" s="35" t="n">
        <v>1681558</v>
      </c>
      <c r="E252" s="30" t="n">
        <f aca="false">(D252-D240)/D240*100</f>
        <v>0.933308283448649</v>
      </c>
      <c r="F252" s="4"/>
      <c r="G252" s="4"/>
      <c r="H252" s="4"/>
      <c r="I252" s="4"/>
      <c r="J252" s="4"/>
      <c r="K252" s="4"/>
    </row>
    <row r="253" customFormat="false" ht="13" hidden="false" customHeight="true" outlineLevel="0" collapsed="false">
      <c r="A253" s="14" t="s">
        <v>48</v>
      </c>
      <c r="B253" s="35" t="n">
        <v>1994244</v>
      </c>
      <c r="C253" s="29" t="n">
        <f aca="false">(B253-B241)/B241*100</f>
        <v>-0.197079144942753</v>
      </c>
      <c r="D253" s="35" t="n">
        <v>1684308</v>
      </c>
      <c r="E253" s="30" t="n">
        <f aca="false">(D253-D241)/D241*100</f>
        <v>0.886911717932484</v>
      </c>
      <c r="F253" s="4"/>
      <c r="G253" s="4"/>
      <c r="H253" s="4"/>
      <c r="I253" s="4"/>
      <c r="J253" s="4"/>
      <c r="K253" s="4"/>
    </row>
    <row r="254" customFormat="false" ht="13" hidden="false" customHeight="true" outlineLevel="0" collapsed="false">
      <c r="A254" s="14" t="s">
        <v>49</v>
      </c>
      <c r="B254" s="35" t="n">
        <v>1994004</v>
      </c>
      <c r="C254" s="29" t="n">
        <f aca="false">(B254-B242)/B242*100</f>
        <v>-0.138123622144252</v>
      </c>
      <c r="D254" s="35" t="n">
        <v>1684947</v>
      </c>
      <c r="E254" s="30" t="n">
        <f aca="false">(D254-D242)/D242*100</f>
        <v>0.821315672792527</v>
      </c>
      <c r="F254" s="4"/>
      <c r="G254" s="4"/>
      <c r="H254" s="4"/>
      <c r="I254" s="4"/>
      <c r="J254" s="4"/>
      <c r="K254" s="4"/>
    </row>
    <row r="255" customFormat="false" ht="13" hidden="false" customHeight="true" outlineLevel="0" collapsed="false">
      <c r="A255" s="14" t="s">
        <v>50</v>
      </c>
      <c r="B255" s="35" t="n">
        <v>1992525</v>
      </c>
      <c r="C255" s="29" t="n">
        <f aca="false">(B255-B243)/B243*100</f>
        <v>-0.115298334440364</v>
      </c>
      <c r="D255" s="35" t="n">
        <v>1686196</v>
      </c>
      <c r="E255" s="30" t="n">
        <f aca="false">(D255-D243)/D243*100</f>
        <v>0.822631392015728</v>
      </c>
      <c r="F255" s="4"/>
      <c r="G255" s="4"/>
      <c r="H255" s="4"/>
      <c r="I255" s="4"/>
      <c r="J255" s="4"/>
      <c r="K255" s="4"/>
    </row>
    <row r="256" customFormat="false" ht="13" hidden="false" customHeight="true" outlineLevel="0" collapsed="false">
      <c r="A256" s="38" t="s">
        <v>104</v>
      </c>
      <c r="B256" s="35" t="n">
        <v>1990515</v>
      </c>
      <c r="C256" s="29" t="n">
        <f aca="false">(B256-B244)/B244*100</f>
        <v>-0.033999734832201</v>
      </c>
      <c r="D256" s="35" t="n">
        <v>1684667</v>
      </c>
      <c r="E256" s="30" t="n">
        <f aca="false">(D256-D244)/D244*100</f>
        <v>0.841851714620409</v>
      </c>
      <c r="F256" s="4"/>
      <c r="G256" s="4"/>
      <c r="H256" s="4"/>
      <c r="I256" s="4"/>
      <c r="J256" s="4"/>
      <c r="K256" s="4"/>
    </row>
    <row r="257" customFormat="false" ht="13" hidden="false" customHeight="true" outlineLevel="0" collapsed="false">
      <c r="A257" s="14" t="s">
        <v>92</v>
      </c>
      <c r="B257" s="35" t="n">
        <v>1991304</v>
      </c>
      <c r="C257" s="29" t="n">
        <f aca="false">(B257-B245)/B245*100</f>
        <v>0.229773513279802</v>
      </c>
      <c r="D257" s="35" t="n">
        <v>1680688</v>
      </c>
      <c r="E257" s="30" t="n">
        <f aca="false">(D257-D245)/D245*100</f>
        <v>0.847189645313215</v>
      </c>
      <c r="F257" s="4"/>
      <c r="G257" s="4"/>
      <c r="H257" s="4"/>
      <c r="I257" s="4"/>
      <c r="J257" s="4"/>
      <c r="K257" s="4"/>
    </row>
    <row r="258" customFormat="false" ht="13" hidden="false" customHeight="true" outlineLevel="0" collapsed="false">
      <c r="A258" s="14" t="s">
        <v>93</v>
      </c>
      <c r="B258" s="35" t="n">
        <v>1966973</v>
      </c>
      <c r="C258" s="29" t="n">
        <f aca="false">(B258-B246)/B246*100</f>
        <v>0.299014486191232</v>
      </c>
      <c r="D258" s="35" t="n">
        <v>1657613</v>
      </c>
      <c r="E258" s="30" t="n">
        <f aca="false">(D258-D246)/D246*100</f>
        <v>0.97668100244886</v>
      </c>
      <c r="F258" s="4"/>
      <c r="G258" s="4"/>
      <c r="H258" s="4"/>
      <c r="I258" s="4"/>
      <c r="J258" s="4"/>
      <c r="K258" s="4"/>
    </row>
    <row r="259" customFormat="false" ht="13" hidden="false" customHeight="true" outlineLevel="0" collapsed="false">
      <c r="A259" s="14" t="s">
        <v>95</v>
      </c>
      <c r="B259" s="39" t="n">
        <v>1979538</v>
      </c>
      <c r="C259" s="29" t="n">
        <f aca="false">(B259-B247)/B247*100</f>
        <v>0.548370482267357</v>
      </c>
      <c r="D259" s="40" t="n">
        <v>1670942</v>
      </c>
      <c r="E259" s="30" t="n">
        <f aca="false">(D259-D247)/D247*100</f>
        <v>0.992065410799938</v>
      </c>
      <c r="F259" s="4"/>
      <c r="G259" s="4"/>
      <c r="H259" s="4"/>
      <c r="I259" s="4"/>
      <c r="J259" s="4"/>
      <c r="K259" s="4"/>
    </row>
    <row r="260" customFormat="false" ht="15" hidden="false" customHeight="true" outlineLevel="0" collapsed="false">
      <c r="A260" s="14" t="s">
        <v>41</v>
      </c>
      <c r="B260" s="41" t="n">
        <v>1983709</v>
      </c>
      <c r="C260" s="29" t="n">
        <f aca="false">(B260-B248)/B248*100</f>
        <v>0.357220911361052</v>
      </c>
      <c r="D260" s="42" t="n">
        <v>1676850</v>
      </c>
      <c r="E260" s="30" t="n">
        <f aca="false">(D260-D248)/D248*100</f>
        <v>1.01366065409937</v>
      </c>
      <c r="F260" s="4"/>
      <c r="G260" s="4"/>
      <c r="H260" s="4"/>
      <c r="I260" s="4"/>
      <c r="J260" s="4"/>
      <c r="K260" s="4"/>
    </row>
    <row r="261" customFormat="false" ht="15" hidden="false" customHeight="true" outlineLevel="0" collapsed="false">
      <c r="A261" s="14" t="s">
        <v>43</v>
      </c>
      <c r="B261" s="41" t="n">
        <v>1991833</v>
      </c>
      <c r="C261" s="29" t="n">
        <f aca="false">(B261-B249)/B249*100</f>
        <v>0.487141158433379</v>
      </c>
      <c r="D261" s="42" t="n">
        <v>1683623</v>
      </c>
      <c r="E261" s="30" t="n">
        <f aca="false">(D261-D249)/D249*100</f>
        <v>1.02039040763415</v>
      </c>
      <c r="F261" s="4"/>
      <c r="G261" s="4"/>
      <c r="H261" s="4"/>
      <c r="I261" s="4"/>
      <c r="J261" s="4"/>
      <c r="K261" s="4"/>
    </row>
    <row r="262" customFormat="false" ht="15" hidden="false" customHeight="true" outlineLevel="0" collapsed="false">
      <c r="A262" s="14" t="s">
        <v>44</v>
      </c>
      <c r="B262" s="41" t="n">
        <v>1994410</v>
      </c>
      <c r="C262" s="29" t="n">
        <f aca="false">(B262-B250)/B250*100</f>
        <v>0.381714352439519</v>
      </c>
      <c r="D262" s="42" t="n">
        <v>1689848</v>
      </c>
      <c r="E262" s="30" t="n">
        <f aca="false">(D262-D250)/D250*100</f>
        <v>1.01912960306074</v>
      </c>
      <c r="F262" s="4"/>
      <c r="G262" s="4"/>
      <c r="H262" s="4"/>
      <c r="I262" s="4"/>
      <c r="J262" s="4"/>
      <c r="K262" s="4"/>
    </row>
    <row r="263" customFormat="false" ht="15" hidden="false" customHeight="true" outlineLevel="0" collapsed="false">
      <c r="A263" s="14" t="s">
        <v>46</v>
      </c>
      <c r="B263" s="41" t="n">
        <v>1998888</v>
      </c>
      <c r="C263" s="29" t="n">
        <f aca="false">(B263-B251)/B251*100</f>
        <v>0.439768940414122</v>
      </c>
      <c r="D263" s="42" t="n">
        <v>1694396</v>
      </c>
      <c r="E263" s="30" t="n">
        <f aca="false">(D263-D251)/D251*100</f>
        <v>1.04022059069073</v>
      </c>
      <c r="F263" s="4"/>
      <c r="G263" s="4"/>
      <c r="H263" s="4"/>
      <c r="I263" s="4"/>
      <c r="J263" s="4"/>
      <c r="K263" s="4"/>
    </row>
    <row r="264" customFormat="false" ht="15" hidden="false" customHeight="true" outlineLevel="0" collapsed="false">
      <c r="A264" s="14" t="s">
        <v>47</v>
      </c>
      <c r="B264" s="41" t="n">
        <v>2002172</v>
      </c>
      <c r="C264" s="29" t="n">
        <f aca="false">(B264-B252)/B252*100</f>
        <v>0.489101984664934</v>
      </c>
      <c r="D264" s="42" t="n">
        <v>1697934</v>
      </c>
      <c r="E264" s="30" t="n">
        <f aca="false">(D264-D252)/D252*100</f>
        <v>0.973858766691366</v>
      </c>
      <c r="F264" s="4"/>
      <c r="G264" s="4"/>
      <c r="H264" s="4"/>
      <c r="I264" s="4"/>
      <c r="J264" s="4"/>
      <c r="K264" s="4"/>
    </row>
    <row r="265" customFormat="false" ht="15" hidden="false" customHeight="true" outlineLevel="0" collapsed="false">
      <c r="A265" s="14" t="s">
        <v>48</v>
      </c>
      <c r="B265" s="41" t="n">
        <v>2002997</v>
      </c>
      <c r="C265" s="29" t="n">
        <f aca="false">(B265-B253)/B253*100</f>
        <v>0.438913192167057</v>
      </c>
      <c r="D265" s="42" t="n">
        <v>1700859</v>
      </c>
      <c r="E265" s="30" t="n">
        <f aca="false">(D265-D253)/D253*100</f>
        <v>0.982658753624634</v>
      </c>
      <c r="F265" s="4"/>
      <c r="G265" s="4"/>
      <c r="H265" s="4"/>
      <c r="I265" s="4"/>
      <c r="J265" s="4"/>
      <c r="K265" s="4"/>
    </row>
    <row r="266" customFormat="false" ht="15" hidden="false" customHeight="true" outlineLevel="0" collapsed="false">
      <c r="A266" s="14" t="s">
        <v>49</v>
      </c>
      <c r="B266" s="41" t="n">
        <v>2003627</v>
      </c>
      <c r="C266" s="29" t="n">
        <f aca="false">(B266-B254)/B254*100</f>
        <v>0.482596825282196</v>
      </c>
      <c r="D266" s="42" t="n">
        <v>1703181</v>
      </c>
      <c r="E266" s="30" t="n">
        <f aca="false">(D266-D254)/D254*100</f>
        <v>1.08217053711482</v>
      </c>
      <c r="F266" s="4"/>
      <c r="G266" s="4"/>
      <c r="H266" s="4"/>
      <c r="I266" s="4"/>
      <c r="J266" s="4"/>
      <c r="K266" s="4"/>
    </row>
    <row r="267" customFormat="false" ht="14" hidden="false" customHeight="true" outlineLevel="0" collapsed="false">
      <c r="A267" s="14" t="s">
        <v>50</v>
      </c>
      <c r="B267" s="41" t="n">
        <v>2003335</v>
      </c>
      <c r="C267" s="29" t="n">
        <f aca="false">(B267-B255)/B255*100</f>
        <v>0.542527697268541</v>
      </c>
      <c r="D267" s="42" t="n">
        <v>1704974</v>
      </c>
      <c r="E267" s="30" t="n">
        <f aca="false">(D267-D255)/D255*100</f>
        <v>1.11363091835113</v>
      </c>
      <c r="F267" s="4"/>
      <c r="G267" s="4"/>
      <c r="H267" s="4"/>
      <c r="I267" s="4"/>
      <c r="J267" s="4"/>
      <c r="K267" s="4"/>
    </row>
    <row r="268" customFormat="false" ht="14" hidden="false" customHeight="true" outlineLevel="0" collapsed="false">
      <c r="A268" s="38" t="s">
        <v>105</v>
      </c>
      <c r="B268" s="41" t="n">
        <v>1991725</v>
      </c>
      <c r="C268" s="29" t="n">
        <f aca="false">(B268-B256)/B256*100</f>
        <v>0.0607882884580121</v>
      </c>
      <c r="D268" s="42" t="n">
        <v>1704621</v>
      </c>
      <c r="E268" s="30" t="n">
        <f aca="false">(D268-D256)/D256*100</f>
        <v>1.18444772765182</v>
      </c>
      <c r="F268" s="4"/>
      <c r="G268" s="4"/>
      <c r="H268" s="4"/>
      <c r="I268" s="4"/>
      <c r="J268" s="4"/>
      <c r="K268" s="4"/>
    </row>
    <row r="269" customFormat="false" ht="14" hidden="false" customHeight="true" outlineLevel="0" collapsed="false">
      <c r="A269" s="14" t="s">
        <v>92</v>
      </c>
      <c r="B269" s="41" t="n">
        <v>1989013</v>
      </c>
      <c r="C269" s="29" t="n">
        <f aca="false">(B269-B257)/B257*100</f>
        <v>-0.115050238436723</v>
      </c>
      <c r="D269" s="42" t="n">
        <v>1701628</v>
      </c>
      <c r="E269" s="30" t="n">
        <f aca="false">(D269-D257)/D257*100</f>
        <v>1.24591833820435</v>
      </c>
      <c r="F269" s="4"/>
      <c r="G269" s="4"/>
      <c r="H269" s="4"/>
      <c r="I269" s="4"/>
      <c r="J269" s="4"/>
      <c r="K269" s="4"/>
    </row>
    <row r="270" customFormat="false" ht="14" hidden="false" customHeight="true" outlineLevel="0" collapsed="false">
      <c r="A270" s="14" t="s">
        <v>93</v>
      </c>
      <c r="B270" s="41" t="n">
        <v>1968905</v>
      </c>
      <c r="C270" s="29" t="n">
        <f aca="false">(B270-B258)/B258*100</f>
        <v>0.0982219888122511</v>
      </c>
      <c r="D270" s="42" t="n">
        <v>1680416</v>
      </c>
      <c r="E270" s="30" t="n">
        <f aca="false">(D270-D258)/D258*100</f>
        <v>1.37565282125562</v>
      </c>
      <c r="F270" s="4"/>
      <c r="G270" s="4"/>
      <c r="H270" s="4"/>
      <c r="I270" s="4"/>
      <c r="J270" s="4"/>
      <c r="K270" s="4"/>
    </row>
    <row r="271" customFormat="false" ht="14" hidden="false" customHeight="true" outlineLevel="0" collapsed="false">
      <c r="A271" s="14" t="s">
        <v>95</v>
      </c>
      <c r="B271" s="41" t="n">
        <v>1983289</v>
      </c>
      <c r="C271" s="29" t="n">
        <f aca="false">(B271-B259)/B259*100</f>
        <v>0.189488658464753</v>
      </c>
      <c r="D271" s="42" t="n">
        <v>1693991</v>
      </c>
      <c r="E271" s="30" t="n">
        <f aca="false">(D271-D259)/D259*100</f>
        <v>1.37940155912054</v>
      </c>
      <c r="F271" s="4"/>
      <c r="G271" s="4"/>
      <c r="H271" s="4"/>
      <c r="I271" s="4"/>
      <c r="J271" s="4"/>
      <c r="K271" s="4"/>
    </row>
    <row r="272" customFormat="false" ht="14" hidden="false" customHeight="true" outlineLevel="0" collapsed="false">
      <c r="A272" s="19" t="s">
        <v>106</v>
      </c>
      <c r="B272" s="41" t="n">
        <v>1986360</v>
      </c>
      <c r="C272" s="29" t="n">
        <f aca="false">(B272-B260)/B260*100</f>
        <v>0.133638552832094</v>
      </c>
      <c r="D272" s="42" t="n">
        <v>1699821</v>
      </c>
      <c r="E272" s="30" t="n">
        <f aca="false">(D272-D260)/D260*100</f>
        <v>1.36988997226943</v>
      </c>
      <c r="F272" s="4"/>
      <c r="G272" s="4"/>
      <c r="H272" s="4"/>
      <c r="I272" s="4"/>
      <c r="J272" s="4"/>
      <c r="K272" s="4"/>
    </row>
    <row r="273" customFormat="false" ht="14" hidden="false" customHeight="true" outlineLevel="0" collapsed="false">
      <c r="A273" s="14" t="s">
        <v>43</v>
      </c>
      <c r="B273" s="41" t="n">
        <v>1973197</v>
      </c>
      <c r="C273" s="29" t="n">
        <f aca="false">(B273-B261)/B261*100</f>
        <v>-0.935620606747654</v>
      </c>
      <c r="D273" s="42" t="n">
        <v>1706314</v>
      </c>
      <c r="E273" s="30" t="n">
        <f aca="false">(D273-D261)/D261*100</f>
        <v>1.34774827856355</v>
      </c>
      <c r="F273" s="4"/>
      <c r="G273" s="4"/>
      <c r="H273" s="4"/>
      <c r="I273" s="4"/>
      <c r="J273" s="4"/>
      <c r="K273" s="4"/>
    </row>
    <row r="274" customFormat="false" ht="14" hidden="false" customHeight="true" outlineLevel="0" collapsed="false">
      <c r="A274" s="14" t="s">
        <v>44</v>
      </c>
      <c r="B274" s="41" t="n">
        <v>1979222</v>
      </c>
      <c r="C274" s="29" t="n">
        <f aca="false">(B274-B262)/B262*100</f>
        <v>-0.761528472079462</v>
      </c>
      <c r="D274" s="42" t="n">
        <v>1713980</v>
      </c>
      <c r="E274" s="30" t="n">
        <f aca="false">(D274-D262)/D262*100</f>
        <v>1.42805743475153</v>
      </c>
      <c r="F274" s="4"/>
      <c r="G274" s="4"/>
      <c r="H274" s="4"/>
      <c r="I274" s="4"/>
      <c r="J274" s="4"/>
      <c r="K274" s="4"/>
    </row>
    <row r="275" customFormat="false" ht="14" hidden="false" customHeight="true" outlineLevel="0" collapsed="false">
      <c r="A275" s="14" t="s">
        <v>46</v>
      </c>
      <c r="B275" s="41" t="n">
        <v>1982184</v>
      </c>
      <c r="C275" s="29" t="n">
        <f aca="false">(B275-B263)/B263*100</f>
        <v>-0.835664629534021</v>
      </c>
      <c r="D275" s="42" t="n">
        <v>1718789</v>
      </c>
      <c r="E275" s="30" t="n">
        <f aca="false">(D275-D263)/D263*100</f>
        <v>1.4396280444477</v>
      </c>
      <c r="F275" s="4"/>
      <c r="G275" s="4"/>
      <c r="H275" s="4"/>
      <c r="I275" s="4"/>
      <c r="J275" s="4"/>
      <c r="K275" s="4"/>
    </row>
    <row r="276" customFormat="false" ht="14" hidden="false" customHeight="true" outlineLevel="0" collapsed="false">
      <c r="A276" s="14" t="s">
        <v>47</v>
      </c>
      <c r="B276" s="41" t="n">
        <v>1987991</v>
      </c>
      <c r="C276" s="29" t="n">
        <f aca="false">(B276-B264)/B264*100</f>
        <v>-0.708280807043551</v>
      </c>
      <c r="D276" s="42" t="n">
        <v>1725269</v>
      </c>
      <c r="E276" s="30" t="n">
        <f aca="false">(D276-D264)/D264*100</f>
        <v>1.60989767564581</v>
      </c>
      <c r="F276" s="4"/>
      <c r="G276" s="4"/>
      <c r="H276" s="4"/>
      <c r="I276" s="4"/>
      <c r="J276" s="4"/>
      <c r="K276" s="4"/>
    </row>
    <row r="277" customFormat="false" ht="14" hidden="false" customHeight="true" outlineLevel="0" collapsed="false">
      <c r="A277" s="14" t="s">
        <v>48</v>
      </c>
      <c r="B277" s="41" t="n">
        <v>1993225</v>
      </c>
      <c r="C277" s="29" t="n">
        <f aca="false">(B277-B265)/B265*100</f>
        <v>-0.487868928410776</v>
      </c>
      <c r="D277" s="42" t="n">
        <v>1727372</v>
      </c>
      <c r="E277" s="30" t="n">
        <f aca="false">(D277-D265)/D265*100</f>
        <v>1.55880058252918</v>
      </c>
      <c r="F277" s="4"/>
      <c r="G277" s="4"/>
      <c r="H277" s="4"/>
      <c r="I277" s="4"/>
      <c r="J277" s="4"/>
      <c r="K277" s="4"/>
    </row>
    <row r="278" customFormat="false" ht="14" hidden="false" customHeight="true" outlineLevel="0" collapsed="false">
      <c r="A278" s="14" t="s">
        <v>49</v>
      </c>
      <c r="B278" s="41" t="n">
        <v>1993014</v>
      </c>
      <c r="C278" s="29" t="n">
        <f aca="false">(B278-B266)/B266*100</f>
        <v>-0.529689408258124</v>
      </c>
      <c r="D278" s="42" t="n">
        <v>1728801</v>
      </c>
      <c r="E278" s="30" t="n">
        <f aca="false">(D278-D266)/D266*100</f>
        <v>1.50424411733104</v>
      </c>
      <c r="F278" s="4"/>
      <c r="G278" s="4"/>
      <c r="H278" s="4"/>
      <c r="I278" s="4"/>
      <c r="J278" s="4"/>
      <c r="K278" s="4"/>
    </row>
    <row r="279" customFormat="false" ht="14" hidden="false" customHeight="true" outlineLevel="0" collapsed="false">
      <c r="A279" s="14" t="s">
        <v>50</v>
      </c>
      <c r="B279" s="41" t="n">
        <v>1992698</v>
      </c>
      <c r="C279" s="29" t="n">
        <f aca="false">(B279-B267)/B267*100</f>
        <v>-0.530964616501983</v>
      </c>
      <c r="D279" s="42" t="n">
        <v>1730391</v>
      </c>
      <c r="E279" s="30" t="n">
        <f aca="false">(D279-D267)/D267*100</f>
        <v>1.49075587076401</v>
      </c>
      <c r="F279" s="4"/>
      <c r="G279" s="4"/>
      <c r="H279" s="4"/>
      <c r="I279" s="4"/>
      <c r="J279" s="4"/>
      <c r="K279" s="4"/>
    </row>
    <row r="280" customFormat="false" ht="14" hidden="false" customHeight="true" outlineLevel="0" collapsed="false">
      <c r="A280" s="19" t="s">
        <v>107</v>
      </c>
      <c r="B280" s="41" t="n">
        <v>1996879</v>
      </c>
      <c r="C280" s="29" t="n">
        <f aca="false">(B280-B268)/B268*100</f>
        <v>0.258770663620731</v>
      </c>
      <c r="D280" s="42" t="n">
        <v>1729134</v>
      </c>
      <c r="E280" s="30" t="n">
        <f aca="false">(D280-D268)/D268*100</f>
        <v>1.43803226640995</v>
      </c>
      <c r="F280" s="4"/>
      <c r="G280" s="4"/>
      <c r="H280" s="4"/>
      <c r="I280" s="4"/>
      <c r="J280" s="4"/>
      <c r="K280" s="4"/>
    </row>
    <row r="281" customFormat="false" ht="14" hidden="false" customHeight="true" outlineLevel="0" collapsed="false">
      <c r="A281" s="14" t="s">
        <v>92</v>
      </c>
      <c r="B281" s="41" t="n">
        <v>1994725</v>
      </c>
      <c r="C281" s="29" t="n">
        <f aca="false">(B281-B269)/B269*100</f>
        <v>0.287177610201643</v>
      </c>
      <c r="D281" s="42" t="n">
        <v>1726335</v>
      </c>
      <c r="E281" s="30" t="n">
        <f aca="false">(D281-D269)/D269*100</f>
        <v>1.45196247358412</v>
      </c>
      <c r="F281" s="4"/>
      <c r="G281" s="4"/>
      <c r="H281" s="4"/>
      <c r="I281" s="4"/>
      <c r="J281" s="4"/>
      <c r="K281" s="4"/>
    </row>
    <row r="282" customFormat="false" ht="14" hidden="false" customHeight="true" outlineLevel="0" collapsed="false">
      <c r="A282" s="14" t="s">
        <v>93</v>
      </c>
      <c r="B282" s="41" t="n">
        <v>1972367</v>
      </c>
      <c r="C282" s="29" t="n">
        <f aca="false">(B282-B270)/B270*100</f>
        <v>0.175833775626554</v>
      </c>
      <c r="D282" s="42" t="n">
        <v>1704542</v>
      </c>
      <c r="E282" s="30" t="n">
        <f aca="false">(D282-D270)/D270*100</f>
        <v>1.43571591796317</v>
      </c>
      <c r="F282" s="4"/>
      <c r="G282" s="4"/>
      <c r="H282" s="4"/>
      <c r="I282" s="4"/>
      <c r="J282" s="4"/>
      <c r="K282" s="4"/>
    </row>
    <row r="283" customFormat="false" ht="14" hidden="false" customHeight="true" outlineLevel="0" collapsed="false">
      <c r="A283" s="14" t="s">
        <v>95</v>
      </c>
      <c r="B283" s="41" t="n">
        <v>1988000</v>
      </c>
      <c r="C283" s="29" t="n">
        <f aca="false">(B283-B271)/B271*100</f>
        <v>0.23753472136436</v>
      </c>
      <c r="D283" s="42" t="n">
        <v>1716962</v>
      </c>
      <c r="E283" s="30" t="n">
        <f aca="false">(D283-D271)/D271*100</f>
        <v>1.35602845587727</v>
      </c>
      <c r="F283" s="4"/>
      <c r="G283" s="4"/>
      <c r="H283" s="4"/>
      <c r="I283" s="4"/>
      <c r="J283" s="4"/>
      <c r="K283" s="4"/>
    </row>
    <row r="284" customFormat="false" ht="14" hidden="false" customHeight="true" outlineLevel="0" collapsed="false">
      <c r="A284" s="14" t="s">
        <v>41</v>
      </c>
      <c r="B284" s="41" t="n">
        <v>1993727</v>
      </c>
      <c r="C284" s="29" t="n">
        <f aca="false">(B284-B272)/B272*100</f>
        <v>0.370879397490888</v>
      </c>
      <c r="D284" s="42" t="n">
        <v>1721672</v>
      </c>
      <c r="E284" s="30" t="n">
        <f aca="false">(D284-D272)/D272*100</f>
        <v>1.28548829553229</v>
      </c>
      <c r="F284" s="4"/>
      <c r="G284" s="4"/>
      <c r="H284" s="4"/>
      <c r="I284" s="4"/>
      <c r="J284" s="4"/>
      <c r="K284" s="4"/>
    </row>
    <row r="285" customFormat="false" ht="14" hidden="false" customHeight="true" outlineLevel="0" collapsed="false">
      <c r="A285" s="14" t="s">
        <v>43</v>
      </c>
      <c r="B285" s="41" t="n">
        <v>2002038</v>
      </c>
      <c r="C285" s="29" t="n">
        <f aca="false">(B285-B273)/B273*100</f>
        <v>1.4616381435812</v>
      </c>
      <c r="D285" s="42" t="n">
        <v>1729819</v>
      </c>
      <c r="E285" s="30" t="n">
        <f aca="false">(D285-D273)/D273*100</f>
        <v>1.37753074756463</v>
      </c>
      <c r="F285" s="4"/>
      <c r="G285" s="4"/>
      <c r="H285" s="4"/>
      <c r="I285" s="4"/>
      <c r="J285" s="4"/>
      <c r="K285" s="4"/>
    </row>
    <row r="286" customFormat="false" ht="14" hidden="false" customHeight="true" outlineLevel="0" collapsed="false">
      <c r="A286" s="14" t="s">
        <v>44</v>
      </c>
      <c r="B286" s="41" t="n">
        <v>2012276</v>
      </c>
      <c r="C286" s="29" t="n">
        <f aca="false">(B286-B274)/B274*100</f>
        <v>1.67005015101894</v>
      </c>
      <c r="D286" s="42" t="n">
        <v>1739136</v>
      </c>
      <c r="E286" s="30" t="n">
        <f aca="false">(D286-D274)/D274*100</f>
        <v>1.46769507228789</v>
      </c>
      <c r="F286" s="4"/>
      <c r="G286" s="4"/>
      <c r="H286" s="4"/>
      <c r="I286" s="4"/>
      <c r="J286" s="4"/>
      <c r="K286" s="4"/>
    </row>
    <row r="287" customFormat="false" ht="14" hidden="false" customHeight="true" outlineLevel="0" collapsed="false">
      <c r="A287" s="14" t="s">
        <v>46</v>
      </c>
      <c r="B287" s="41" t="n">
        <v>2019238</v>
      </c>
      <c r="C287" s="29" t="n">
        <f aca="false">(B287-B275)/B275*100</f>
        <v>1.8693521893023</v>
      </c>
      <c r="D287" s="42" t="n">
        <v>1746064</v>
      </c>
      <c r="E287" s="30" t="n">
        <f aca="false">(D287-D275)/D275*100</f>
        <v>1.58687308331622</v>
      </c>
      <c r="F287" s="4"/>
      <c r="G287" s="4"/>
      <c r="H287" s="4"/>
      <c r="I287" s="4"/>
      <c r="J287" s="4"/>
      <c r="K287" s="4"/>
    </row>
    <row r="288" customFormat="false" ht="14" hidden="false" customHeight="true" outlineLevel="0" collapsed="false">
      <c r="A288" s="14" t="s">
        <v>47</v>
      </c>
      <c r="B288" s="41" t="n">
        <v>2026594</v>
      </c>
      <c r="C288" s="29" t="n">
        <f aca="false">(B288-B276)/B276*100</f>
        <v>1.94180959571749</v>
      </c>
      <c r="D288" s="42" t="n">
        <v>1753089</v>
      </c>
      <c r="E288" s="30" t="n">
        <f aca="false">(D288-D276)/D276*100</f>
        <v>1.61250216632884</v>
      </c>
      <c r="F288" s="4"/>
      <c r="G288" s="4"/>
      <c r="H288" s="4"/>
      <c r="I288" s="4"/>
      <c r="J288" s="4"/>
      <c r="K288" s="4"/>
    </row>
    <row r="289" customFormat="false" ht="14" hidden="false" customHeight="true" outlineLevel="0" collapsed="false">
      <c r="A289" s="14" t="s">
        <v>48</v>
      </c>
      <c r="B289" s="41" t="n">
        <v>2032057</v>
      </c>
      <c r="C289" s="29" t="n">
        <f aca="false">(B289-B277)/B277*100</f>
        <v>1.94819952589397</v>
      </c>
      <c r="D289" s="42" t="n">
        <v>1759424</v>
      </c>
      <c r="E289" s="30" t="n">
        <f aca="false">(D289-D277)/D277*100</f>
        <v>1.85553546080404</v>
      </c>
      <c r="F289" s="4"/>
      <c r="G289" s="4"/>
      <c r="H289" s="4"/>
      <c r="I289" s="4"/>
      <c r="J289" s="4"/>
      <c r="K289" s="4"/>
    </row>
    <row r="290" customFormat="false" ht="14" hidden="false" customHeight="true" outlineLevel="0" collapsed="false">
      <c r="A290" s="14" t="s">
        <v>49</v>
      </c>
      <c r="B290" s="41" t="n">
        <v>2034684</v>
      </c>
      <c r="C290" s="29" t="n">
        <f aca="false">(B290-B278)/B278*100</f>
        <v>2.09080317549199</v>
      </c>
      <c r="D290" s="42" t="n">
        <v>1762757</v>
      </c>
      <c r="E290" s="30" t="n">
        <f aca="false">(D290-D278)/D278*100</f>
        <v>1.96413583749662</v>
      </c>
      <c r="F290" s="4"/>
      <c r="G290" s="4"/>
      <c r="H290" s="4"/>
      <c r="I290" s="4"/>
      <c r="J290" s="4"/>
      <c r="K290" s="4"/>
    </row>
    <row r="291" customFormat="false" ht="14" hidden="false" customHeight="true" outlineLevel="0" collapsed="false">
      <c r="A291" s="14" t="s">
        <v>50</v>
      </c>
      <c r="B291" s="41" t="n">
        <v>2036165</v>
      </c>
      <c r="C291" s="29" t="n">
        <f aca="false">(B291-B279)/B279*100</f>
        <v>2.18131397733124</v>
      </c>
      <c r="D291" s="42" t="n">
        <v>1765874</v>
      </c>
      <c r="E291" s="30" t="n">
        <f aca="false">(D291-D279)/D279*100</f>
        <v>2.05057700831777</v>
      </c>
      <c r="F291" s="4"/>
      <c r="G291" s="4"/>
      <c r="H291" s="4"/>
      <c r="I291" s="4"/>
      <c r="J291" s="4"/>
      <c r="K291" s="4"/>
    </row>
    <row r="292" customFormat="false" ht="14" hidden="false" customHeight="true" outlineLevel="0" collapsed="false">
      <c r="A292" s="19" t="s">
        <v>108</v>
      </c>
      <c r="B292" s="41" t="n">
        <v>2036475</v>
      </c>
      <c r="C292" s="29" t="n">
        <f aca="false">(B292-B280)/B280*100</f>
        <v>1.9828943065654</v>
      </c>
      <c r="D292" s="42" t="n">
        <v>1765441</v>
      </c>
      <c r="E292" s="30" t="n">
        <f aca="false">(D292-D280)/D280*100</f>
        <v>2.09972159474049</v>
      </c>
      <c r="F292" s="4"/>
      <c r="G292" s="4"/>
      <c r="H292" s="4"/>
      <c r="I292" s="4"/>
      <c r="J292" s="4"/>
      <c r="K292" s="4"/>
    </row>
    <row r="293" customFormat="false" ht="14" hidden="false" customHeight="true" outlineLevel="0" collapsed="false">
      <c r="A293" s="14" t="s">
        <v>92</v>
      </c>
      <c r="B293" s="41" t="n">
        <v>2035455</v>
      </c>
      <c r="C293" s="29" t="n">
        <f aca="false">(B293-B281)/B281*100</f>
        <v>2.04188547293487</v>
      </c>
      <c r="D293" s="42" t="n">
        <v>1764809</v>
      </c>
      <c r="E293" s="30" t="n">
        <f aca="false">(D293-D281)/D281*100</f>
        <v>2.2286520287198</v>
      </c>
      <c r="F293" s="4"/>
      <c r="G293" s="4"/>
      <c r="H293" s="4"/>
      <c r="I293" s="4"/>
      <c r="J293" s="4"/>
      <c r="K293" s="4"/>
    </row>
    <row r="294" customFormat="false" ht="14" hidden="false" customHeight="true" outlineLevel="0" collapsed="false">
      <c r="A294" s="14" t="s">
        <v>93</v>
      </c>
      <c r="B294" s="41" t="n">
        <v>2014251</v>
      </c>
      <c r="C294" s="29" t="n">
        <f aca="false">(B294-B282)/B282*100</f>
        <v>2.12353988887464</v>
      </c>
      <c r="D294" s="42" t="n">
        <v>1748026</v>
      </c>
      <c r="E294" s="30" t="n">
        <f aca="false">(D294-D282)/D282*100</f>
        <v>2.55106650349478</v>
      </c>
      <c r="F294" s="4"/>
      <c r="G294" s="4"/>
      <c r="H294" s="4"/>
      <c r="I294" s="4"/>
      <c r="J294" s="4"/>
      <c r="K294" s="4"/>
    </row>
    <row r="295" customFormat="false" ht="14" hidden="false" customHeight="true" outlineLevel="0" collapsed="false">
      <c r="A295" s="14" t="s">
        <v>95</v>
      </c>
      <c r="B295" s="41" t="n">
        <v>2032603</v>
      </c>
      <c r="C295" s="29" t="n">
        <f aca="false">(B295-B283)/B283*100</f>
        <v>2.24361167002012</v>
      </c>
      <c r="D295" s="42" t="n">
        <v>1764330</v>
      </c>
      <c r="E295" s="30" t="n">
        <f aca="false">(D295-D283)/D283*100</f>
        <v>2.75882634560346</v>
      </c>
      <c r="F295" s="4"/>
      <c r="G295" s="4"/>
      <c r="H295" s="4"/>
      <c r="I295" s="4"/>
      <c r="J295" s="4"/>
      <c r="K295" s="4"/>
    </row>
    <row r="296" customFormat="false" ht="14" hidden="false" customHeight="true" outlineLevel="0" collapsed="false">
      <c r="A296" s="14" t="s">
        <v>41</v>
      </c>
      <c r="B296" s="41" t="n">
        <v>2037578</v>
      </c>
      <c r="C296" s="29" t="n">
        <f aca="false">(B296-B284)/B284*100</f>
        <v>2.19944857044119</v>
      </c>
      <c r="D296" s="42" t="n">
        <v>1770676</v>
      </c>
      <c r="E296" s="30" t="n">
        <f aca="false">(D296-D284)/D284*100</f>
        <v>2.84630289625434</v>
      </c>
      <c r="F296" s="4"/>
      <c r="G296" s="4"/>
      <c r="H296" s="4"/>
      <c r="I296" s="4"/>
      <c r="J296" s="4"/>
      <c r="K296" s="4"/>
    </row>
    <row r="297" customFormat="false" ht="14" hidden="false" customHeight="true" outlineLevel="0" collapsed="false">
      <c r="A297" s="14" t="s">
        <v>43</v>
      </c>
      <c r="B297" s="41" t="n">
        <v>2045704</v>
      </c>
      <c r="C297" s="29" t="n">
        <f aca="false">(B297-B285)/B285*100</f>
        <v>2.1810774820458</v>
      </c>
      <c r="D297" s="42" t="n">
        <v>1779881</v>
      </c>
      <c r="E297" s="30" t="n">
        <f aca="false">(D297-D285)/D285*100</f>
        <v>2.89406001437145</v>
      </c>
      <c r="F297" s="4"/>
      <c r="G297" s="4"/>
      <c r="H297" s="4"/>
      <c r="I297" s="4"/>
      <c r="J297" s="4"/>
      <c r="K297" s="4"/>
    </row>
    <row r="298" customFormat="false" ht="14" hidden="false" customHeight="true" outlineLevel="0" collapsed="false">
      <c r="A298" s="14" t="s">
        <v>44</v>
      </c>
      <c r="B298" s="41" t="n">
        <v>2054305</v>
      </c>
      <c r="C298" s="29" t="n">
        <f aca="false">(B298-B286)/B286*100</f>
        <v>2.08862998912674</v>
      </c>
      <c r="D298" s="42" t="n">
        <v>1790976</v>
      </c>
      <c r="E298" s="30" t="n">
        <f aca="false">(D298-D286)/D286*100</f>
        <v>2.98079046147052</v>
      </c>
      <c r="F298" s="4"/>
      <c r="G298" s="4"/>
      <c r="H298" s="4"/>
      <c r="I298" s="4"/>
      <c r="J298" s="4"/>
      <c r="K298" s="4"/>
    </row>
    <row r="299" customFormat="false" ht="14" hidden="false" customHeight="true" outlineLevel="0" collapsed="false">
      <c r="A299" s="14" t="s">
        <v>46</v>
      </c>
      <c r="B299" s="41" t="n">
        <v>2060654</v>
      </c>
      <c r="C299" s="29" t="n">
        <f aca="false">(B299-B287)/B287*100</f>
        <v>2.05107075045141</v>
      </c>
      <c r="D299" s="42" t="n">
        <v>1798730</v>
      </c>
      <c r="E299" s="30" t="n">
        <f aca="false">(D299-D287)/D287*100</f>
        <v>3.01626973581724</v>
      </c>
      <c r="F299" s="4"/>
      <c r="G299" s="4"/>
      <c r="H299" s="4"/>
      <c r="I299" s="4"/>
      <c r="J299" s="4"/>
      <c r="K299" s="4"/>
    </row>
    <row r="300" customFormat="false" ht="14" hidden="false" customHeight="true" outlineLevel="0" collapsed="false">
      <c r="A300" s="14" t="s">
        <v>47</v>
      </c>
      <c r="B300" s="41" t="n">
        <v>2067494</v>
      </c>
      <c r="C300" s="29" t="n">
        <f aca="false">(B300-B288)/B288*100</f>
        <v>2.01816446708122</v>
      </c>
      <c r="D300" s="42" t="n">
        <v>1806288</v>
      </c>
      <c r="E300" s="30" t="n">
        <f aca="false">(D300-D288)/D288*100</f>
        <v>3.03458637867216</v>
      </c>
      <c r="F300" s="4"/>
      <c r="G300" s="4"/>
      <c r="H300" s="4"/>
      <c r="I300" s="4"/>
      <c r="J300" s="4"/>
      <c r="K300" s="4"/>
    </row>
    <row r="301" customFormat="false" ht="14" hidden="false" customHeight="true" outlineLevel="0" collapsed="false">
      <c r="A301" s="14" t="s">
        <v>48</v>
      </c>
      <c r="B301" s="41" t="n">
        <v>2072673</v>
      </c>
      <c r="C301" s="29" t="n">
        <f aca="false">(B301-B289)/B289*100</f>
        <v>1.99876282997967</v>
      </c>
      <c r="D301" s="42" t="n">
        <v>1812981</v>
      </c>
      <c r="E301" s="30" t="n">
        <f aca="false">(D301-D289)/D289*100</f>
        <v>3.04400758430032</v>
      </c>
      <c r="F301" s="4"/>
      <c r="G301" s="4"/>
      <c r="H301" s="4"/>
      <c r="I301" s="4"/>
      <c r="J301" s="4"/>
      <c r="K301" s="4"/>
    </row>
    <row r="302" customFormat="false" ht="14" hidden="false" customHeight="true" outlineLevel="0" collapsed="false">
      <c r="A302" s="14" t="s">
        <v>49</v>
      </c>
      <c r="B302" s="41" t="n">
        <v>2075212</v>
      </c>
      <c r="C302" s="29" t="n">
        <f aca="false">(B302-B290)/B290*100</f>
        <v>1.99185721222558</v>
      </c>
      <c r="D302" s="42" t="n">
        <v>1817766</v>
      </c>
      <c r="E302" s="30" t="n">
        <f aca="false">(D302-D290)/D290*100</f>
        <v>3.12062297866354</v>
      </c>
      <c r="F302" s="4"/>
      <c r="G302" s="4"/>
      <c r="H302" s="4"/>
      <c r="I302" s="4"/>
      <c r="J302" s="4"/>
      <c r="K302" s="4"/>
    </row>
    <row r="303" customFormat="false" ht="14" hidden="false" customHeight="true" outlineLevel="0" collapsed="false">
      <c r="A303" s="14" t="s">
        <v>50</v>
      </c>
      <c r="B303" s="41" t="n">
        <v>2076561</v>
      </c>
      <c r="C303" s="29" t="n">
        <f aca="false">(B303-B291)/B291*100</f>
        <v>1.98392566417751</v>
      </c>
      <c r="D303" s="42" t="n">
        <v>1821946</v>
      </c>
      <c r="E303" s="30" t="n">
        <f aca="false">(D303-D291)/D291*100</f>
        <v>3.17531148881517</v>
      </c>
      <c r="F303" s="4"/>
      <c r="G303" s="4"/>
      <c r="H303" s="4"/>
      <c r="I303" s="4"/>
      <c r="J303" s="4"/>
      <c r="K303" s="4"/>
    </row>
    <row r="304" customFormat="false" ht="14" hidden="false" customHeight="true" outlineLevel="0" collapsed="false">
      <c r="A304" s="19" t="s">
        <v>109</v>
      </c>
      <c r="B304" s="41" t="n">
        <v>2077029</v>
      </c>
      <c r="C304" s="29" t="n">
        <f aca="false">(B304-B292)/B292*100</f>
        <v>1.99138216771627</v>
      </c>
      <c r="D304" s="42" t="n">
        <v>1823868</v>
      </c>
      <c r="E304" s="30" t="n">
        <f aca="false">(D304-D292)/D292*100</f>
        <v>3.30948471231834</v>
      </c>
      <c r="F304" s="4"/>
      <c r="G304" s="4"/>
      <c r="H304" s="4"/>
      <c r="I304" s="4"/>
      <c r="J304" s="4"/>
      <c r="K304" s="4"/>
    </row>
    <row r="305" customFormat="false" ht="14" hidden="false" customHeight="true" outlineLevel="0" collapsed="false">
      <c r="A305" s="14" t="s">
        <v>92</v>
      </c>
      <c r="B305" s="41" t="n">
        <v>2076848</v>
      </c>
      <c r="C305" s="29" t="n">
        <f aca="false">(B305-B293)/B293*100</f>
        <v>2.03359936721765</v>
      </c>
      <c r="D305" s="42" t="n">
        <v>1825709</v>
      </c>
      <c r="E305" s="30" t="n">
        <f aca="false">(D305-D293)/D293*100</f>
        <v>3.45079835834926</v>
      </c>
      <c r="F305" s="4"/>
      <c r="G305" s="4"/>
      <c r="H305" s="4"/>
      <c r="I305" s="4"/>
      <c r="J305" s="4"/>
      <c r="K305" s="4"/>
    </row>
    <row r="306" customFormat="false" ht="14" hidden="false" customHeight="true" outlineLevel="0" collapsed="false">
      <c r="A306" s="14" t="s">
        <v>93</v>
      </c>
      <c r="B306" s="41" t="n">
        <v>2058881</v>
      </c>
      <c r="C306" s="29" t="n">
        <f aca="false">(B306-B294)/B294*100</f>
        <v>2.21571194453919</v>
      </c>
      <c r="D306" s="42" t="n">
        <v>1811815</v>
      </c>
      <c r="E306" s="30" t="n">
        <f aca="false">(D306-D294)/D294*100</f>
        <v>3.64920201415768</v>
      </c>
      <c r="F306" s="4"/>
      <c r="G306" s="4"/>
      <c r="H306" s="4"/>
      <c r="I306" s="4"/>
      <c r="J306" s="4"/>
      <c r="K306" s="4"/>
    </row>
    <row r="307" customFormat="false" ht="14" hidden="false" customHeight="true" outlineLevel="0" collapsed="false">
      <c r="A307" s="14" t="s">
        <v>95</v>
      </c>
      <c r="B307" s="41" t="n">
        <v>2075070</v>
      </c>
      <c r="C307" s="29" t="n">
        <f aca="false">(B307-B295)/B295*100</f>
        <v>2.08929141598236</v>
      </c>
      <c r="D307" s="42" t="n">
        <v>1828948</v>
      </c>
      <c r="E307" s="30" t="n">
        <f aca="false">(D307-D295)/D295*100</f>
        <v>3.66246677208912</v>
      </c>
      <c r="F307" s="4"/>
      <c r="G307" s="4"/>
      <c r="H307" s="4"/>
      <c r="I307" s="4"/>
      <c r="J307" s="4"/>
      <c r="K307" s="4"/>
    </row>
    <row r="308" customFormat="false" ht="14" hidden="false" customHeight="true" outlineLevel="0" collapsed="false">
      <c r="A308" s="14" t="s">
        <v>41</v>
      </c>
      <c r="B308" s="41" t="n">
        <v>2081142</v>
      </c>
      <c r="C308" s="29" t="n">
        <f aca="false">(B308-B296)/B296*100</f>
        <v>2.13802858099175</v>
      </c>
      <c r="D308" s="42" t="n">
        <v>1837323</v>
      </c>
      <c r="E308" s="30" t="n">
        <f aca="false">(D308-D296)/D296*100</f>
        <v>3.76392970820184</v>
      </c>
      <c r="F308" s="4"/>
      <c r="G308" s="4"/>
      <c r="H308" s="4"/>
      <c r="I308" s="4"/>
      <c r="J308" s="4"/>
      <c r="K308" s="4"/>
    </row>
    <row r="309" customFormat="false" ht="14" hidden="false" customHeight="true" outlineLevel="0" collapsed="false">
      <c r="A309" s="14" t="s">
        <v>43</v>
      </c>
      <c r="B309" s="41" t="n">
        <v>2088140</v>
      </c>
      <c r="C309" s="29" t="n">
        <f aca="false">(B309-B297)/B297*100</f>
        <v>2.07439590478388</v>
      </c>
      <c r="D309" s="42" t="n">
        <v>1847132</v>
      </c>
      <c r="E309" s="30" t="n">
        <f aca="false">(D309-D297)/D297*100</f>
        <v>3.77839866822557</v>
      </c>
      <c r="F309" s="4"/>
      <c r="G309" s="4"/>
      <c r="H309" s="4"/>
      <c r="I309" s="4"/>
      <c r="J309" s="4"/>
      <c r="K309" s="4"/>
    </row>
    <row r="310" customFormat="false" ht="14" hidden="false" customHeight="true" outlineLevel="0" collapsed="false">
      <c r="A310" s="14" t="s">
        <v>44</v>
      </c>
      <c r="B310" s="41" t="n">
        <v>2094327</v>
      </c>
      <c r="C310" s="29" t="n">
        <f aca="false">(B310-B298)/B298*100</f>
        <v>1.94820145986112</v>
      </c>
      <c r="D310" s="42" t="n">
        <v>1855821</v>
      </c>
      <c r="E310" s="30" t="n">
        <f aca="false">(D310-D298)/D298*100</f>
        <v>3.62065153301887</v>
      </c>
      <c r="F310" s="4"/>
      <c r="G310" s="4"/>
      <c r="H310" s="4"/>
      <c r="I310" s="4"/>
      <c r="J310" s="4"/>
      <c r="K310" s="4"/>
    </row>
    <row r="311" customFormat="false" ht="14" hidden="false" customHeight="true" outlineLevel="0" collapsed="false">
      <c r="A311" s="14" t="s">
        <v>46</v>
      </c>
      <c r="B311" s="41" t="n">
        <v>2099403</v>
      </c>
      <c r="C311" s="29" t="n">
        <f aca="false">(B311-B299)/B299*100</f>
        <v>1.88042242899584</v>
      </c>
      <c r="D311" s="42" t="n">
        <v>1862922</v>
      </c>
      <c r="E311" s="30" t="n">
        <f aca="false">(D311-D299)/D299*100</f>
        <v>3.56874016667315</v>
      </c>
      <c r="F311" s="4"/>
      <c r="G311" s="4"/>
      <c r="H311" s="4"/>
      <c r="I311" s="4"/>
      <c r="J311" s="4"/>
      <c r="K311" s="4"/>
    </row>
    <row r="312" customFormat="false" ht="14" hidden="false" customHeight="true" outlineLevel="0" collapsed="false">
      <c r="A312" s="14" t="s">
        <v>47</v>
      </c>
      <c r="B312" s="41" t="n">
        <v>2103294</v>
      </c>
      <c r="C312" s="29" t="n">
        <f aca="false">(B312-B300)/B300*100</f>
        <v>1.73156487999482</v>
      </c>
      <c r="D312" s="42" t="n">
        <v>1872148</v>
      </c>
      <c r="E312" s="30" t="n">
        <f aca="false">(D312-D300)/D300*100</f>
        <v>3.64615166573658</v>
      </c>
      <c r="F312" s="4"/>
      <c r="G312" s="4"/>
      <c r="H312" s="4"/>
      <c r="I312" s="4"/>
      <c r="J312" s="4"/>
      <c r="K312" s="4"/>
    </row>
    <row r="313" customFormat="false" ht="14" hidden="false" customHeight="true" outlineLevel="0" collapsed="false">
      <c r="A313" s="14" t="s">
        <v>48</v>
      </c>
      <c r="B313" s="41" t="n">
        <v>2105572</v>
      </c>
      <c r="C313" s="29" t="n">
        <f aca="false">(B313-B301)/B301*100</f>
        <v>1.58727401765739</v>
      </c>
      <c r="D313" s="42" t="n">
        <v>1879562</v>
      </c>
      <c r="E313" s="30" t="n">
        <f aca="false">(D313-D301)/D301*100</f>
        <v>3.6724598878863</v>
      </c>
      <c r="F313" s="4"/>
      <c r="G313" s="4"/>
      <c r="H313" s="4"/>
      <c r="I313" s="4"/>
      <c r="J313" s="4"/>
      <c r="K313" s="4"/>
    </row>
    <row r="314" customFormat="false" ht="14" hidden="false" customHeight="true" outlineLevel="0" collapsed="false">
      <c r="A314" s="14" t="s">
        <v>49</v>
      </c>
      <c r="B314" s="41" t="n">
        <v>2106647</v>
      </c>
      <c r="C314" s="29" t="n">
        <f aca="false">(B314-B302)/B302*100</f>
        <v>1.5147849954607</v>
      </c>
      <c r="D314" s="42" t="n">
        <v>1885258</v>
      </c>
      <c r="E314" s="30" t="n">
        <f aca="false">(D314-D302)/D302*100</f>
        <v>3.71290914232085</v>
      </c>
      <c r="F314" s="4"/>
      <c r="G314" s="4"/>
      <c r="H314" s="4"/>
      <c r="I314" s="4"/>
      <c r="J314" s="4"/>
      <c r="K314" s="4"/>
    </row>
    <row r="315" customFormat="false" ht="14" hidden="false" customHeight="true" outlineLevel="0" collapsed="false">
      <c r="A315" s="14" t="s">
        <v>50</v>
      </c>
      <c r="B315" s="41" t="n">
        <v>2107466</v>
      </c>
      <c r="C315" s="29" t="n">
        <f aca="false">(B315-B303)/B303*100</f>
        <v>1.48827797497882</v>
      </c>
      <c r="D315" s="42" t="n">
        <v>1889282</v>
      </c>
      <c r="E315" s="30" t="n">
        <f aca="false">(D315-D303)/D303*100</f>
        <v>3.6958285262022</v>
      </c>
      <c r="F315" s="4"/>
      <c r="G315" s="4"/>
      <c r="H315" s="4"/>
      <c r="I315" s="4"/>
      <c r="J315" s="4"/>
      <c r="K315" s="4"/>
    </row>
    <row r="316" customFormat="false" ht="14" hidden="false" customHeight="true" outlineLevel="0" collapsed="false">
      <c r="A316" s="19" t="s">
        <v>110</v>
      </c>
      <c r="B316" s="41" t="n">
        <v>2107961</v>
      </c>
      <c r="C316" s="29" t="n">
        <f aca="false">(B316-B304)/B304*100</f>
        <v>1.48924256714759</v>
      </c>
      <c r="D316" s="42" t="n">
        <v>1890061</v>
      </c>
      <c r="E316" s="30" t="n">
        <f aca="false">(D316-D304)/D304*100</f>
        <v>3.6292648371483</v>
      </c>
      <c r="F316" s="4"/>
      <c r="G316" s="4"/>
      <c r="H316" s="4"/>
      <c r="I316" s="4"/>
      <c r="J316" s="4"/>
      <c r="K316" s="4"/>
    </row>
    <row r="317" customFormat="false" ht="14" hidden="false" customHeight="true" outlineLevel="0" collapsed="false">
      <c r="A317" s="14" t="s">
        <v>92</v>
      </c>
      <c r="B317" s="41" t="n">
        <v>2106834</v>
      </c>
      <c r="C317" s="29" t="n">
        <f aca="false">(B317-B305)/B305*100</f>
        <v>1.44382256188224</v>
      </c>
      <c r="D317" s="42" t="n">
        <v>1889578</v>
      </c>
      <c r="E317" s="30" t="n">
        <f aca="false">(D317-D305)/D305*100</f>
        <v>3.4983121625626</v>
      </c>
      <c r="F317" s="4"/>
      <c r="G317" s="4"/>
      <c r="H317" s="4"/>
      <c r="I317" s="4"/>
      <c r="J317" s="4"/>
      <c r="K317" s="4"/>
    </row>
    <row r="318" customFormat="false" ht="14" hidden="false" customHeight="true" outlineLevel="0" collapsed="false">
      <c r="A318" s="14" t="s">
        <v>93</v>
      </c>
      <c r="B318" s="41" t="n">
        <v>2088542</v>
      </c>
      <c r="C318" s="29" t="n">
        <f aca="false">(B318-B306)/B306*100</f>
        <v>1.44063692850631</v>
      </c>
      <c r="D318" s="42" t="n">
        <v>1872776</v>
      </c>
      <c r="E318" s="30" t="n">
        <f aca="false">(D318-D306)/D306*100</f>
        <v>3.36463711802806</v>
      </c>
      <c r="F318" s="4"/>
      <c r="G318" s="4"/>
      <c r="H318" s="4"/>
      <c r="I318" s="4"/>
      <c r="J318" s="4"/>
      <c r="K318" s="4"/>
    </row>
    <row r="319" customFormat="false" ht="14" hidden="false" customHeight="true" outlineLevel="0" collapsed="false">
      <c r="A319" s="14" t="s">
        <v>95</v>
      </c>
      <c r="B319" s="41" t="n">
        <v>2102281</v>
      </c>
      <c r="C319" s="29" t="n">
        <f aca="false">(B319-B307)/B307*100</f>
        <v>1.31132925636244</v>
      </c>
      <c r="D319" s="42" t="n">
        <v>1886751</v>
      </c>
      <c r="E319" s="30" t="n">
        <f aca="false">(D319-D307)/D307*100</f>
        <v>3.16045070718249</v>
      </c>
      <c r="F319" s="4"/>
      <c r="G319" s="4"/>
      <c r="H319" s="4"/>
      <c r="I319" s="4"/>
      <c r="J319" s="4"/>
      <c r="K319" s="4"/>
    </row>
    <row r="320" customFormat="false" ht="14" hidden="false" customHeight="true" outlineLevel="0" collapsed="false">
      <c r="A320" s="14" t="s">
        <v>41</v>
      </c>
      <c r="B320" s="41" t="n">
        <v>2107254</v>
      </c>
      <c r="C320" s="29" t="n">
        <f aca="false">(B320-B308)/B308*100</f>
        <v>1.25469573916628</v>
      </c>
      <c r="D320" s="42" t="n">
        <v>1893628</v>
      </c>
      <c r="E320" s="30" t="n">
        <f aca="false">(D320-D308)/D308*100</f>
        <v>3.06451288096867</v>
      </c>
      <c r="F320" s="4"/>
      <c r="G320" s="4"/>
      <c r="H320" s="4"/>
      <c r="I320" s="4"/>
      <c r="J320" s="4"/>
      <c r="K320" s="4"/>
    </row>
    <row r="321" customFormat="false" ht="14" hidden="false" customHeight="true" outlineLevel="0" collapsed="false">
      <c r="A321" s="14" t="s">
        <v>43</v>
      </c>
      <c r="B321" s="41" t="n">
        <v>2113859</v>
      </c>
      <c r="C321" s="29" t="n">
        <f aca="false">(B321-B309)/B309*100</f>
        <v>1.23167029030621</v>
      </c>
      <c r="D321" s="42" t="n">
        <v>1901917</v>
      </c>
      <c r="E321" s="30" t="n">
        <f aca="false">(D321-D309)/D309*100</f>
        <v>2.96594937448975</v>
      </c>
      <c r="F321" s="4"/>
      <c r="G321" s="4"/>
      <c r="H321" s="4"/>
      <c r="I321" s="4"/>
      <c r="J321" s="4"/>
      <c r="K321" s="4"/>
    </row>
    <row r="322" customFormat="false" ht="14" hidden="false" customHeight="true" outlineLevel="0" collapsed="false">
      <c r="A322" s="14" t="s">
        <v>44</v>
      </c>
      <c r="B322" s="41" t="n">
        <v>2119531</v>
      </c>
      <c r="C322" s="29" t="n">
        <f aca="false">(B322-B310)/B310*100</f>
        <v>1.2034414874086</v>
      </c>
      <c r="D322" s="42" t="n">
        <v>1909408</v>
      </c>
      <c r="E322" s="30" t="n">
        <f aca="false">(D322-D310)/D310*100</f>
        <v>2.88750908627502</v>
      </c>
      <c r="F322" s="4"/>
      <c r="G322" s="4"/>
      <c r="H322" s="4"/>
      <c r="I322" s="4"/>
      <c r="J322" s="4"/>
      <c r="K322" s="4"/>
    </row>
    <row r="323" customFormat="false" ht="14" hidden="false" customHeight="true" outlineLevel="0" collapsed="false">
      <c r="A323" s="14" t="s">
        <v>46</v>
      </c>
      <c r="B323" s="41" t="n">
        <v>2124259</v>
      </c>
      <c r="C323" s="29" t="n">
        <f aca="false">(B323-B311)/B311*100</f>
        <v>1.1839556292908</v>
      </c>
      <c r="D323" s="42" t="n">
        <v>1915227</v>
      </c>
      <c r="E323" s="30" t="n">
        <f aca="false">(D323-D311)/D311*100</f>
        <v>2.80768599007366</v>
      </c>
      <c r="F323" s="4"/>
      <c r="G323" s="4"/>
      <c r="H323" s="4"/>
      <c r="I323" s="4"/>
      <c r="J323" s="4"/>
      <c r="K323" s="4"/>
    </row>
    <row r="324" customFormat="false" ht="14" hidden="false" customHeight="true" outlineLevel="0" collapsed="false">
      <c r="A324" s="14" t="s">
        <v>47</v>
      </c>
      <c r="B324" s="41" t="n">
        <v>2129284</v>
      </c>
      <c r="C324" s="29" t="n">
        <f aca="false">(B324-B312)/B312*100</f>
        <v>1.2356807940307</v>
      </c>
      <c r="D324" s="42" t="n">
        <v>1921561</v>
      </c>
      <c r="E324" s="30" t="n">
        <f aca="false">(D324-D312)/D312*100</f>
        <v>2.63937466482351</v>
      </c>
      <c r="F324" s="4"/>
      <c r="G324" s="4"/>
      <c r="H324" s="4"/>
      <c r="I324" s="4"/>
      <c r="J324" s="4"/>
      <c r="K324" s="4"/>
    </row>
    <row r="325" customFormat="false" ht="14" hidden="false" customHeight="true" outlineLevel="0" collapsed="false">
      <c r="A325" s="14" t="s">
        <v>48</v>
      </c>
      <c r="B325" s="41" t="n">
        <v>2133268</v>
      </c>
      <c r="C325" s="29" t="n">
        <f aca="false">(B325-B313)/B313*100</f>
        <v>1.31536703565587</v>
      </c>
      <c r="D325" s="42" t="n">
        <v>1926413</v>
      </c>
      <c r="E325" s="30" t="n">
        <f aca="false">(D325-D313)/D313*100</f>
        <v>2.49265520371235</v>
      </c>
      <c r="F325" s="4"/>
      <c r="G325" s="4"/>
      <c r="H325" s="4"/>
      <c r="I325" s="4"/>
      <c r="J325" s="4"/>
      <c r="K325" s="4"/>
    </row>
    <row r="326" customFormat="false" ht="14" hidden="false" customHeight="true" outlineLevel="0" collapsed="false">
      <c r="A326" s="14" t="s">
        <v>49</v>
      </c>
      <c r="B326" s="41" t="n">
        <v>2134853</v>
      </c>
      <c r="C326" s="29" t="n">
        <f aca="false">(B326-B314)/B314*100</f>
        <v>1.33890490433376</v>
      </c>
      <c r="D326" s="42" t="n">
        <v>1930357</v>
      </c>
      <c r="E326" s="30" t="n">
        <f aca="false">(D326-D314)/D314*100</f>
        <v>2.39219247445177</v>
      </c>
      <c r="F326" s="4"/>
      <c r="G326" s="4"/>
      <c r="H326" s="4"/>
      <c r="I326" s="4"/>
      <c r="J326" s="4"/>
      <c r="K326" s="4"/>
    </row>
    <row r="327" customFormat="false" ht="14" hidden="false" customHeight="true" outlineLevel="0" collapsed="false">
      <c r="A327" s="14" t="s">
        <v>50</v>
      </c>
      <c r="B327" s="41" t="n">
        <v>2135341</v>
      </c>
      <c r="C327" s="29" t="n">
        <f aca="false">(B327-B315)/B315*100</f>
        <v>1.32267851533548</v>
      </c>
      <c r="D327" s="42" t="n">
        <v>1933435</v>
      </c>
      <c r="E327" s="30" t="n">
        <f aca="false">(D327-D315)/D315*100</f>
        <v>2.33702538848092</v>
      </c>
      <c r="F327" s="4"/>
      <c r="G327" s="4"/>
      <c r="H327" s="4"/>
      <c r="I327" s="4"/>
      <c r="J327" s="4"/>
      <c r="K327" s="4"/>
    </row>
    <row r="328" customFormat="false" ht="14" hidden="false" customHeight="true" outlineLevel="0" collapsed="false">
      <c r="A328" s="19" t="s">
        <v>111</v>
      </c>
      <c r="B328" s="41" t="n">
        <v>2135353</v>
      </c>
      <c r="C328" s="29" t="n">
        <f aca="false">(B328-B316)/B316*100</f>
        <v>1.29945478118428</v>
      </c>
      <c r="D328" s="42" t="n">
        <v>1933779</v>
      </c>
      <c r="E328" s="30" t="n">
        <f aca="false">(D328-D316)/D316*100</f>
        <v>2.31304703922254</v>
      </c>
      <c r="F328" s="4"/>
      <c r="G328" s="4"/>
      <c r="H328" s="4"/>
      <c r="I328" s="4"/>
      <c r="J328" s="4"/>
      <c r="K328" s="4"/>
    </row>
    <row r="329" customFormat="false" ht="14" hidden="false" customHeight="true" outlineLevel="0" collapsed="false">
      <c r="A329" s="14" t="s">
        <v>92</v>
      </c>
      <c r="B329" s="41" t="n">
        <v>2133815</v>
      </c>
      <c r="C329" s="29" t="n">
        <f aca="false">(B329-B317)/B317*100</f>
        <v>1.28064194900975</v>
      </c>
      <c r="D329" s="42" t="n">
        <v>1933545</v>
      </c>
      <c r="E329" s="30" t="n">
        <f aca="false">(D329-D317)/D317*100</f>
        <v>2.32681582871943</v>
      </c>
      <c r="F329" s="4"/>
      <c r="G329" s="4"/>
      <c r="H329" s="4"/>
      <c r="I329" s="4"/>
      <c r="J329" s="4"/>
      <c r="K329" s="4"/>
    </row>
    <row r="330" customFormat="false" ht="14" hidden="false" customHeight="true" outlineLevel="0" collapsed="false">
      <c r="A330" s="14" t="s">
        <v>93</v>
      </c>
      <c r="B330" s="41" t="n">
        <v>2116890</v>
      </c>
      <c r="C330" s="29" t="n">
        <f aca="false">(B330-B318)/B318*100</f>
        <v>1.35731050656391</v>
      </c>
      <c r="D330" s="42" t="n">
        <v>1918542</v>
      </c>
      <c r="E330" s="30" t="n">
        <f aca="false">(D330-D318)/D318*100</f>
        <v>2.44375194897841</v>
      </c>
      <c r="F330" s="4"/>
      <c r="G330" s="4"/>
      <c r="H330" s="4"/>
      <c r="I330" s="4"/>
      <c r="J330" s="4"/>
      <c r="K330" s="4"/>
    </row>
    <row r="331" customFormat="false" ht="14" hidden="false" customHeight="true" outlineLevel="0" collapsed="false">
      <c r="A331" s="14" t="s">
        <v>95</v>
      </c>
      <c r="B331" s="41" t="n">
        <v>2128788</v>
      </c>
      <c r="C331" s="29" t="n">
        <f aca="false">(B331-B319)/B319*100</f>
        <v>1.26086855182537</v>
      </c>
      <c r="D331" s="42" t="n">
        <v>1932108</v>
      </c>
      <c r="E331" s="30" t="n">
        <f aca="false">(D331-D319)/D319*100</f>
        <v>2.40397381530472</v>
      </c>
      <c r="F331" s="4"/>
      <c r="G331" s="4"/>
      <c r="H331" s="4"/>
      <c r="I331" s="4"/>
      <c r="J331" s="4"/>
      <c r="K331" s="4"/>
    </row>
    <row r="332" customFormat="false" ht="14" hidden="false" customHeight="true" outlineLevel="0" collapsed="false">
      <c r="A332" s="14" t="s">
        <v>41</v>
      </c>
      <c r="B332" s="41" t="n">
        <v>2133520</v>
      </c>
      <c r="C332" s="29" t="n">
        <f aca="false">(B332-B320)/B320*100</f>
        <v>1.24645628861068</v>
      </c>
      <c r="D332" s="42" t="n">
        <v>1938679</v>
      </c>
      <c r="E332" s="30" t="n">
        <f aca="false">(D332-D320)/D320*100</f>
        <v>2.37908395946828</v>
      </c>
      <c r="F332" s="4"/>
      <c r="G332" s="4"/>
      <c r="H332" s="4"/>
      <c r="I332" s="4"/>
      <c r="J332" s="4"/>
      <c r="K332" s="4"/>
    </row>
    <row r="333" customFormat="false" ht="14" hidden="false" customHeight="true" outlineLevel="0" collapsed="false">
      <c r="A333" s="14" t="s">
        <v>43</v>
      </c>
      <c r="B333" s="41" t="n">
        <v>2138018</v>
      </c>
      <c r="C333" s="29" t="n">
        <f aca="false">(B333-B321)/B321*100</f>
        <v>1.14288606761378</v>
      </c>
      <c r="D333" s="42" t="n">
        <v>1944806</v>
      </c>
      <c r="E333" s="30" t="n">
        <f aca="false">(D333-D321)/D321*100</f>
        <v>2.25504057222266</v>
      </c>
      <c r="F333" s="4"/>
      <c r="G333" s="4"/>
      <c r="H333" s="4"/>
      <c r="I333" s="4"/>
      <c r="J333" s="4"/>
      <c r="K333" s="4"/>
    </row>
    <row r="334" customFormat="false" ht="14" hidden="false" customHeight="true" outlineLevel="0" collapsed="false">
      <c r="A334" s="14" t="s">
        <v>44</v>
      </c>
      <c r="B334" s="41" t="n">
        <v>2143333</v>
      </c>
      <c r="C334" s="29" t="n">
        <f aca="false">(B334-B322)/B322*100</f>
        <v>1.1229842828437</v>
      </c>
      <c r="D334" s="42" t="n">
        <v>1951341</v>
      </c>
      <c r="E334" s="30" t="n">
        <f aca="false">(D334-D322)/D322*100</f>
        <v>2.19612571016776</v>
      </c>
      <c r="F334" s="4"/>
      <c r="G334" s="4"/>
      <c r="H334" s="4"/>
      <c r="I334" s="4"/>
      <c r="J334" s="4"/>
      <c r="K334" s="4"/>
    </row>
    <row r="335" customFormat="false" ht="14" hidden="false" customHeight="true" outlineLevel="0" collapsed="false">
      <c r="A335" s="14" t="s">
        <v>46</v>
      </c>
      <c r="B335" s="41" t="n">
        <v>2147230</v>
      </c>
      <c r="C335" s="29" t="n">
        <f aca="false">(B335-B323)/B323*100</f>
        <v>1.08136531373999</v>
      </c>
      <c r="D335" s="42" t="n">
        <v>1955440</v>
      </c>
      <c r="E335" s="30" t="n">
        <f aca="false">(D335-D323)/D323*100</f>
        <v>2.09964667373633</v>
      </c>
      <c r="F335" s="4"/>
      <c r="G335" s="4"/>
      <c r="H335" s="4"/>
      <c r="I335" s="4"/>
      <c r="J335" s="4"/>
      <c r="K335" s="4"/>
    </row>
    <row r="336" customFormat="false" ht="14" hidden="false" customHeight="true" outlineLevel="0" collapsed="false">
      <c r="A336" s="14" t="s">
        <v>47</v>
      </c>
      <c r="B336" s="41" t="n">
        <v>2151001</v>
      </c>
      <c r="C336" s="29" t="n">
        <f aca="false">(B336-B324)/B324*100</f>
        <v>1.01992031124077</v>
      </c>
      <c r="D336" s="42" t="n">
        <v>1960328</v>
      </c>
      <c r="E336" s="30" t="n">
        <f aca="false">(D336-D324)/D324*100</f>
        <v>2.01747433466853</v>
      </c>
      <c r="F336" s="4"/>
      <c r="G336" s="4"/>
      <c r="H336" s="4"/>
      <c r="I336" s="4"/>
      <c r="J336" s="4"/>
      <c r="K336" s="4"/>
    </row>
    <row r="337" customFormat="false" ht="14" hidden="false" customHeight="true" outlineLevel="0" collapsed="false">
      <c r="A337" s="14" t="s">
        <v>48</v>
      </c>
      <c r="B337" s="41" t="n">
        <v>2153028</v>
      </c>
      <c r="C337" s="29" t="n">
        <f aca="false">(B337-B325)/B325*100</f>
        <v>0.926278367274998</v>
      </c>
      <c r="D337" s="42" t="n">
        <v>1964960</v>
      </c>
      <c r="E337" s="30" t="n">
        <f aca="false">(D337-D325)/D325*100</f>
        <v>2.00097279243859</v>
      </c>
      <c r="F337" s="4"/>
      <c r="G337" s="4"/>
      <c r="H337" s="4"/>
      <c r="I337" s="4"/>
      <c r="J337" s="4"/>
      <c r="K337" s="4"/>
    </row>
    <row r="338" customFormat="false" ht="14" hidden="false" customHeight="true" outlineLevel="0" collapsed="false">
      <c r="A338" s="14" t="s">
        <v>49</v>
      </c>
      <c r="B338" s="41" t="n">
        <v>2152952</v>
      </c>
      <c r="C338" s="29" t="n">
        <f aca="false">(B338-B326)/B326*100</f>
        <v>0.8477867094362</v>
      </c>
      <c r="D338" s="42" t="n">
        <v>1967911</v>
      </c>
      <c r="E338" s="30" t="n">
        <f aca="false">(D338-D326)/D326*100</f>
        <v>1.94544325220672</v>
      </c>
      <c r="F338" s="4"/>
      <c r="G338" s="4"/>
      <c r="H338" s="4"/>
      <c r="I338" s="4"/>
      <c r="J338" s="4"/>
      <c r="K338" s="4"/>
    </row>
    <row r="339" customFormat="false" ht="14" hidden="false" customHeight="true" outlineLevel="0" collapsed="false">
      <c r="A339" s="14" t="s">
        <v>50</v>
      </c>
      <c r="B339" s="41" t="n">
        <v>2152510</v>
      </c>
      <c r="C339" s="29" t="n">
        <f aca="false">(B339-B327)/B327*100</f>
        <v>0.804040197795106</v>
      </c>
      <c r="D339" s="42" t="n">
        <v>1970196</v>
      </c>
      <c r="E339" s="30" t="n">
        <f aca="false">(D339-D327)/D327*100</f>
        <v>1.90133105069475</v>
      </c>
      <c r="F339" s="4"/>
      <c r="G339" s="4"/>
      <c r="H339" s="4"/>
      <c r="I339" s="4"/>
      <c r="J339" s="4"/>
      <c r="K339" s="4"/>
    </row>
    <row r="340" customFormat="false" ht="14" hidden="false" customHeight="true" outlineLevel="0" collapsed="false">
      <c r="A340" s="19" t="s">
        <v>112</v>
      </c>
      <c r="B340" s="41" t="n">
        <v>2152073</v>
      </c>
      <c r="C340" s="29" t="n">
        <f aca="false">(B340-B328)/B328*100</f>
        <v>0.78300871097191</v>
      </c>
      <c r="D340" s="42" t="n">
        <v>1969086</v>
      </c>
      <c r="E340" s="30" t="n">
        <f aca="false">(D340-D328)/D328*100</f>
        <v>1.82580325880051</v>
      </c>
      <c r="F340" s="4"/>
      <c r="G340" s="4"/>
      <c r="H340" s="4"/>
      <c r="I340" s="4"/>
      <c r="J340" s="4"/>
      <c r="K340" s="4"/>
    </row>
    <row r="341" customFormat="false" ht="14" hidden="false" customHeight="true" outlineLevel="0" collapsed="false">
      <c r="A341" s="43"/>
      <c r="B341" s="44"/>
      <c r="C341" s="45"/>
      <c r="D341" s="46"/>
      <c r="E341" s="47"/>
      <c r="F341" s="4"/>
      <c r="G341" s="4"/>
      <c r="H341" s="4"/>
      <c r="I341" s="4"/>
      <c r="J341" s="4"/>
      <c r="K341" s="4"/>
    </row>
    <row r="342" customFormat="false" ht="14" hidden="false" customHeight="true" outlineLevel="0" collapsed="false">
      <c r="A342" s="5"/>
      <c r="B342" s="48"/>
      <c r="C342" s="5"/>
      <c r="D342" s="49"/>
      <c r="E342" s="50"/>
      <c r="F342" s="4"/>
      <c r="G342" s="4"/>
      <c r="H342" s="4"/>
      <c r="I342" s="4"/>
      <c r="J342" s="4"/>
      <c r="K342" s="4"/>
    </row>
    <row r="343" customFormat="false" ht="14" hidden="false" customHeight="true" outlineLevel="0" collapsed="false">
      <c r="A343" s="5"/>
      <c r="B343" s="48"/>
      <c r="C343" s="5"/>
      <c r="D343" s="49"/>
      <c r="E343" s="50"/>
      <c r="F343" s="4"/>
      <c r="G343" s="4"/>
      <c r="H343" s="4"/>
      <c r="I343" s="4"/>
      <c r="J343" s="4"/>
      <c r="K343" s="4"/>
    </row>
    <row r="344" customFormat="false" ht="15" hidden="false" customHeight="true" outlineLevel="0" collapsed="false">
      <c r="A344" s="5"/>
      <c r="B344" s="48"/>
      <c r="C344" s="5"/>
      <c r="D344" s="49"/>
      <c r="E344" s="50"/>
      <c r="F344" s="4"/>
      <c r="G344" s="4"/>
      <c r="H344" s="4"/>
      <c r="I344" s="4"/>
      <c r="J344" s="4"/>
      <c r="K344" s="4"/>
    </row>
    <row r="345" customFormat="false" ht="15" hidden="false" customHeight="true" outlineLevel="0" collapsed="false">
      <c r="A345" s="5"/>
      <c r="B345" s="48"/>
      <c r="C345" s="5"/>
      <c r="D345" s="49"/>
      <c r="E345" s="50"/>
      <c r="F345" s="4"/>
      <c r="G345" s="4"/>
      <c r="H345" s="4"/>
      <c r="I345" s="4"/>
      <c r="J345" s="4"/>
      <c r="K345" s="4"/>
    </row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4" hidden="false" customHeight="true" outlineLevel="0" collapsed="false"/>
    <row r="354" customFormat="false" ht="14" hidden="false" customHeight="true" outlineLevel="0" collapsed="false"/>
    <row r="355" customFormat="false" ht="14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</sheetData>
  <mergeCells count="5">
    <mergeCell ref="A1:E1"/>
    <mergeCell ref="A3:A6"/>
    <mergeCell ref="B3:E3"/>
    <mergeCell ref="B4:C5"/>
    <mergeCell ref="D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J80" activeCellId="1" sqref="A340:E340 J80"/>
    </sheetView>
  </sheetViews>
  <sheetFormatPr defaultColWidth="10.75" defaultRowHeight="12.8" zeroHeight="false" outlineLevelRow="0" outlineLevelCol="0"/>
  <cols>
    <col collapsed="false" customWidth="true" hidden="false" outlineLevel="0" max="1" min="1" style="0" width="13.25"/>
  </cols>
  <sheetData>
    <row r="1" customFormat="false" ht="15.8" hidden="false" customHeight="false" outlineLevel="0" collapsed="false">
      <c r="A1" s="51" t="s">
        <v>113</v>
      </c>
      <c r="B1" s="51"/>
      <c r="C1" s="51"/>
      <c r="D1" s="51"/>
      <c r="E1" s="51"/>
    </row>
    <row r="2" customFormat="false" ht="15.8" hidden="false" customHeight="false" outlineLevel="0" collapsed="false">
      <c r="A2" s="52"/>
      <c r="B2" s="53"/>
      <c r="C2" s="53"/>
      <c r="D2" s="53"/>
      <c r="E2" s="53"/>
    </row>
    <row r="3" customFormat="false" ht="15.8" hidden="false" customHeight="false" outlineLevel="0" collapsed="false">
      <c r="A3" s="52"/>
      <c r="B3" s="53"/>
      <c r="C3" s="53"/>
      <c r="D3" s="53"/>
      <c r="E3" s="53"/>
    </row>
    <row r="4" customFormat="false" ht="15.8" hidden="false" customHeight="false" outlineLevel="0" collapsed="false">
      <c r="A4" s="52"/>
      <c r="B4" s="53"/>
      <c r="C4" s="53"/>
      <c r="D4" s="53"/>
      <c r="E4" s="53"/>
    </row>
    <row r="5" customFormat="false" ht="15.8" hidden="false" customHeight="true" outlineLevel="0" collapsed="false">
      <c r="A5" s="7" t="s">
        <v>114</v>
      </c>
      <c r="B5" s="54" t="s">
        <v>115</v>
      </c>
      <c r="C5" s="54"/>
      <c r="D5" s="54"/>
      <c r="E5" s="54"/>
    </row>
    <row r="6" customFormat="false" ht="15.8" hidden="false" customHeight="true" outlineLevel="0" collapsed="false">
      <c r="A6" s="7"/>
      <c r="B6" s="55" t="s">
        <v>116</v>
      </c>
      <c r="C6" s="55"/>
      <c r="D6" s="56" t="s">
        <v>117</v>
      </c>
      <c r="E6" s="56"/>
    </row>
    <row r="7" customFormat="false" ht="15.8" hidden="false" customHeight="false" outlineLevel="0" collapsed="false">
      <c r="A7" s="7"/>
      <c r="B7" s="55"/>
      <c r="C7" s="55"/>
      <c r="D7" s="56"/>
      <c r="E7" s="56"/>
    </row>
    <row r="8" customFormat="false" ht="15.8" hidden="false" customHeight="false" outlineLevel="0" collapsed="false">
      <c r="A8" s="7"/>
      <c r="B8" s="57" t="s">
        <v>5</v>
      </c>
      <c r="C8" s="58" t="s">
        <v>6</v>
      </c>
      <c r="D8" s="58" t="s">
        <v>7</v>
      </c>
      <c r="E8" s="59" t="s">
        <v>6</v>
      </c>
    </row>
    <row r="9" customFormat="false" ht="17.45" hidden="false" customHeight="false" outlineLevel="0" collapsed="false">
      <c r="A9" s="60" t="s">
        <v>118</v>
      </c>
      <c r="B9" s="61" t="n">
        <v>744534</v>
      </c>
      <c r="C9" s="62" t="n">
        <v>-10</v>
      </c>
      <c r="D9" s="61" t="n">
        <v>55321</v>
      </c>
      <c r="E9" s="63" t="s">
        <v>119</v>
      </c>
    </row>
    <row r="10" customFormat="false" ht="17.45" hidden="false" customHeight="false" outlineLevel="0" collapsed="false">
      <c r="A10" s="64" t="s">
        <v>120</v>
      </c>
      <c r="B10" s="65" t="n">
        <v>673174</v>
      </c>
      <c r="C10" s="66" t="n">
        <v>-9.6</v>
      </c>
      <c r="D10" s="65" t="n">
        <v>64461</v>
      </c>
      <c r="E10" s="67" t="s">
        <v>121</v>
      </c>
    </row>
    <row r="11" customFormat="false" ht="17.45" hidden="false" customHeight="false" outlineLevel="0" collapsed="false">
      <c r="A11" s="64" t="s">
        <v>122</v>
      </c>
      <c r="B11" s="65" t="n">
        <v>608587</v>
      </c>
      <c r="C11" s="66" t="n">
        <v>-9.6</v>
      </c>
      <c r="D11" s="65" t="n">
        <v>76996</v>
      </c>
      <c r="E11" s="67" t="s">
        <v>123</v>
      </c>
    </row>
    <row r="12" customFormat="false" ht="17.45" hidden="false" customHeight="false" outlineLevel="0" collapsed="false">
      <c r="A12" s="64" t="s">
        <v>124</v>
      </c>
      <c r="B12" s="65" t="n">
        <v>583316</v>
      </c>
      <c r="C12" s="66" t="n">
        <v>-4.2</v>
      </c>
      <c r="D12" s="65" t="n">
        <v>109771</v>
      </c>
      <c r="E12" s="67" t="s">
        <v>125</v>
      </c>
    </row>
    <row r="13" customFormat="false" ht="15.8" hidden="false" customHeight="false" outlineLevel="0" collapsed="false">
      <c r="A13" s="68" t="s">
        <v>126</v>
      </c>
      <c r="B13" s="69" t="s">
        <v>127</v>
      </c>
      <c r="C13" s="70" t="s">
        <v>66</v>
      </c>
      <c r="D13" s="69" t="s">
        <v>127</v>
      </c>
      <c r="E13" s="67"/>
    </row>
    <row r="14" customFormat="false" ht="17.45" hidden="false" customHeight="false" outlineLevel="0" collapsed="false">
      <c r="A14" s="64" t="s">
        <v>128</v>
      </c>
      <c r="B14" s="69" t="n">
        <v>558807</v>
      </c>
      <c r="C14" s="70" t="n">
        <v>-4.2</v>
      </c>
      <c r="D14" s="69" t="n">
        <v>171533</v>
      </c>
      <c r="E14" s="67" t="s">
        <v>129</v>
      </c>
    </row>
    <row r="15" customFormat="false" ht="17.45" hidden="false" customHeight="false" outlineLevel="0" collapsed="false">
      <c r="A15" s="64" t="s">
        <v>130</v>
      </c>
      <c r="B15" s="69" t="n">
        <v>543314</v>
      </c>
      <c r="C15" s="70" t="n">
        <v>-2.8</v>
      </c>
      <c r="D15" s="69" t="n">
        <v>220081</v>
      </c>
      <c r="E15" s="67" t="s">
        <v>131</v>
      </c>
    </row>
    <row r="16" customFormat="false" ht="17.45" hidden="false" customHeight="false" outlineLevel="0" collapsed="false">
      <c r="A16" s="64" t="s">
        <v>132</v>
      </c>
      <c r="B16" s="69" t="n">
        <v>515966</v>
      </c>
      <c r="C16" s="70" t="n">
        <v>-5</v>
      </c>
      <c r="D16" s="69" t="n">
        <v>238113</v>
      </c>
      <c r="E16" s="67" t="s">
        <v>133</v>
      </c>
    </row>
    <row r="17" customFormat="false" ht="17.45" hidden="false" customHeight="false" outlineLevel="0" collapsed="false">
      <c r="A17" s="64" t="s">
        <v>134</v>
      </c>
      <c r="B17" s="69" t="n">
        <v>501194</v>
      </c>
      <c r="C17" s="70" t="n">
        <v>-2.9</v>
      </c>
      <c r="D17" s="69" t="n">
        <v>261755</v>
      </c>
      <c r="E17" s="67" t="s">
        <v>135</v>
      </c>
    </row>
    <row r="18" customFormat="false" ht="17.45" hidden="false" customHeight="false" outlineLevel="0" collapsed="false">
      <c r="A18" s="64" t="s">
        <v>136</v>
      </c>
      <c r="B18" s="69" t="n">
        <v>492307</v>
      </c>
      <c r="C18" s="70" t="n">
        <v>-1.8</v>
      </c>
      <c r="D18" s="69" t="n">
        <v>276715</v>
      </c>
      <c r="E18" s="67" t="s">
        <v>137</v>
      </c>
    </row>
    <row r="19" customFormat="false" ht="15.8" hidden="false" customHeight="false" outlineLevel="0" collapsed="false">
      <c r="A19" s="68" t="s">
        <v>126</v>
      </c>
      <c r="B19" s="69" t="s">
        <v>127</v>
      </c>
      <c r="C19" s="70" t="s">
        <v>66</v>
      </c>
      <c r="D19" s="69" t="s">
        <v>127</v>
      </c>
      <c r="E19" s="67"/>
    </row>
    <row r="20" customFormat="false" ht="17.45" hidden="false" customHeight="false" outlineLevel="0" collapsed="false">
      <c r="A20" s="64" t="s">
        <v>138</v>
      </c>
      <c r="B20" s="69" t="n">
        <v>480239</v>
      </c>
      <c r="C20" s="70" t="n">
        <v>-2.5</v>
      </c>
      <c r="D20" s="69" t="n">
        <v>257208</v>
      </c>
      <c r="E20" s="67" t="n">
        <v>-7</v>
      </c>
    </row>
    <row r="21" customFormat="false" ht="17.45" hidden="false" customHeight="false" outlineLevel="0" collapsed="false">
      <c r="A21" s="64" t="s">
        <v>139</v>
      </c>
      <c r="B21" s="69" t="n">
        <v>470356</v>
      </c>
      <c r="C21" s="70" t="n">
        <v>-2.1</v>
      </c>
      <c r="D21" s="69" t="n">
        <v>277002</v>
      </c>
      <c r="E21" s="67" t="s">
        <v>140</v>
      </c>
    </row>
    <row r="22" customFormat="false" ht="17.45" hidden="false" customHeight="false" outlineLevel="0" collapsed="false">
      <c r="A22" s="64" t="s">
        <v>141</v>
      </c>
      <c r="B22" s="69" t="n">
        <v>465730</v>
      </c>
      <c r="C22" s="70" t="n">
        <v>-1</v>
      </c>
      <c r="D22" s="69" t="n">
        <v>292327</v>
      </c>
      <c r="E22" s="67" t="s">
        <v>142</v>
      </c>
    </row>
    <row r="23" customFormat="false" ht="17.45" hidden="false" customHeight="false" outlineLevel="0" collapsed="false">
      <c r="A23" s="64" t="s">
        <v>143</v>
      </c>
      <c r="B23" s="69" t="n">
        <v>475919</v>
      </c>
      <c r="C23" s="66" t="s">
        <v>64</v>
      </c>
      <c r="D23" s="69" t="n">
        <v>327532</v>
      </c>
      <c r="E23" s="67" t="s">
        <v>144</v>
      </c>
    </row>
    <row r="24" customFormat="false" ht="17.45" hidden="false" customHeight="false" outlineLevel="0" collapsed="false">
      <c r="A24" s="64" t="s">
        <v>145</v>
      </c>
      <c r="B24" s="69" t="n">
        <v>506567</v>
      </c>
      <c r="C24" s="66" t="s">
        <v>146</v>
      </c>
      <c r="D24" s="69" t="n">
        <v>383639</v>
      </c>
      <c r="E24" s="67" t="s">
        <v>147</v>
      </c>
    </row>
    <row r="25" customFormat="false" ht="15.8" hidden="false" customHeight="false" outlineLevel="0" collapsed="false">
      <c r="A25" s="68" t="s">
        <v>126</v>
      </c>
      <c r="B25" s="69" t="s">
        <v>127</v>
      </c>
      <c r="C25" s="70" t="s">
        <v>66</v>
      </c>
      <c r="D25" s="69" t="s">
        <v>127</v>
      </c>
      <c r="E25" s="67"/>
    </row>
    <row r="26" customFormat="false" ht="17.45" hidden="false" customHeight="false" outlineLevel="0" collapsed="false">
      <c r="A26" s="64" t="s">
        <v>148</v>
      </c>
      <c r="B26" s="69" t="n">
        <v>574271</v>
      </c>
      <c r="C26" s="66" t="s">
        <v>149</v>
      </c>
      <c r="D26" s="69" t="n">
        <v>444975</v>
      </c>
      <c r="E26" s="67" t="s">
        <v>150</v>
      </c>
    </row>
    <row r="27" customFormat="false" ht="17.45" hidden="false" customHeight="false" outlineLevel="0" collapsed="false">
      <c r="A27" s="64" t="s">
        <v>151</v>
      </c>
      <c r="B27" s="69" t="n">
        <v>655069</v>
      </c>
      <c r="C27" s="66" t="s">
        <v>152</v>
      </c>
      <c r="D27" s="69" t="n">
        <v>522294</v>
      </c>
      <c r="E27" s="67" t="s">
        <v>153</v>
      </c>
    </row>
    <row r="28" customFormat="false" ht="17.45" hidden="false" customHeight="false" outlineLevel="0" collapsed="false">
      <c r="A28" s="64" t="s">
        <v>154</v>
      </c>
      <c r="B28" s="69" t="n">
        <v>769033</v>
      </c>
      <c r="C28" s="66" t="s">
        <v>153</v>
      </c>
      <c r="D28" s="69" t="n">
        <v>617321</v>
      </c>
      <c r="E28" s="67" t="s">
        <v>155</v>
      </c>
    </row>
    <row r="29" customFormat="false" ht="17.45" hidden="false" customHeight="false" outlineLevel="0" collapsed="false">
      <c r="A29" s="64" t="s">
        <v>156</v>
      </c>
      <c r="B29" s="69" t="n">
        <v>908199</v>
      </c>
      <c r="C29" s="66" t="s">
        <v>157</v>
      </c>
      <c r="D29" s="69" t="n">
        <v>700158</v>
      </c>
      <c r="E29" s="67" t="s">
        <v>149</v>
      </c>
    </row>
    <row r="30" customFormat="false" ht="17.45" hidden="false" customHeight="false" outlineLevel="0" collapsed="false">
      <c r="A30" s="64" t="s">
        <v>158</v>
      </c>
      <c r="B30" s="69" t="n">
        <v>1047426</v>
      </c>
      <c r="C30" s="66" t="s">
        <v>159</v>
      </c>
      <c r="D30" s="69" t="n">
        <v>775627</v>
      </c>
      <c r="E30" s="67" t="s">
        <v>160</v>
      </c>
    </row>
    <row r="31" customFormat="false" ht="15.8" hidden="false" customHeight="false" outlineLevel="0" collapsed="false">
      <c r="A31" s="68" t="s">
        <v>126</v>
      </c>
      <c r="B31" s="69" t="s">
        <v>127</v>
      </c>
      <c r="C31" s="70" t="s">
        <v>66</v>
      </c>
      <c r="D31" s="69" t="s">
        <v>127</v>
      </c>
      <c r="E31" s="67"/>
    </row>
    <row r="32" customFormat="false" ht="17.45" hidden="false" customHeight="false" outlineLevel="0" collapsed="false">
      <c r="A32" s="64" t="s">
        <v>161</v>
      </c>
      <c r="B32" s="69" t="n">
        <v>1173467</v>
      </c>
      <c r="C32" s="66" t="s">
        <v>144</v>
      </c>
      <c r="D32" s="69" t="n">
        <v>850615</v>
      </c>
      <c r="E32" s="67" t="s">
        <v>162</v>
      </c>
    </row>
    <row r="33" customFormat="false" ht="17.45" hidden="false" customHeight="false" outlineLevel="0" collapsed="false">
      <c r="A33" s="64" t="s">
        <v>163</v>
      </c>
      <c r="B33" s="69" t="n">
        <v>1301128</v>
      </c>
      <c r="C33" s="66" t="s">
        <v>164</v>
      </c>
      <c r="D33" s="69" t="n">
        <v>911897</v>
      </c>
      <c r="E33" s="67" t="s">
        <v>165</v>
      </c>
    </row>
    <row r="34" customFormat="false" ht="17.45" hidden="false" customHeight="false" outlineLevel="0" collapsed="false">
      <c r="A34" s="64" t="s">
        <v>166</v>
      </c>
      <c r="B34" s="69" t="n">
        <v>1453170</v>
      </c>
      <c r="C34" s="66" t="s">
        <v>167</v>
      </c>
      <c r="D34" s="69" t="n">
        <v>974218</v>
      </c>
      <c r="E34" s="67" t="s">
        <v>168</v>
      </c>
    </row>
    <row r="35" customFormat="false" ht="17.45" hidden="false" customHeight="false" outlineLevel="0" collapsed="false">
      <c r="A35" s="64" t="s">
        <v>169</v>
      </c>
      <c r="B35" s="69" t="n">
        <v>1582930</v>
      </c>
      <c r="C35" s="66" t="s">
        <v>170</v>
      </c>
      <c r="D35" s="69" t="n">
        <v>1016070</v>
      </c>
      <c r="E35" s="67" t="s">
        <v>171</v>
      </c>
    </row>
    <row r="36" customFormat="false" ht="17.45" hidden="false" customHeight="false" outlineLevel="0" collapsed="false">
      <c r="A36" s="64" t="s">
        <v>172</v>
      </c>
      <c r="B36" s="69" t="n">
        <v>1669771</v>
      </c>
      <c r="C36" s="66" t="s">
        <v>142</v>
      </c>
      <c r="D36" s="69" t="n">
        <v>1045519</v>
      </c>
      <c r="E36" s="67" t="s">
        <v>173</v>
      </c>
    </row>
    <row r="37" customFormat="false" ht="15.8" hidden="false" customHeight="false" outlineLevel="0" collapsed="false">
      <c r="A37" s="68" t="s">
        <v>126</v>
      </c>
      <c r="B37" s="69" t="s">
        <v>127</v>
      </c>
      <c r="C37" s="70" t="s">
        <v>66</v>
      </c>
      <c r="D37" s="69" t="s">
        <v>127</v>
      </c>
      <c r="E37" s="67"/>
    </row>
    <row r="38" customFormat="false" ht="17.45" hidden="false" customHeight="false" outlineLevel="0" collapsed="false">
      <c r="A38" s="64" t="s">
        <v>174</v>
      </c>
      <c r="B38" s="69" t="n">
        <v>1741548</v>
      </c>
      <c r="C38" s="66" t="s">
        <v>171</v>
      </c>
      <c r="D38" s="69" t="n">
        <v>999854</v>
      </c>
      <c r="E38" s="67" t="n">
        <v>-4.4</v>
      </c>
    </row>
    <row r="39" customFormat="false" ht="17.45" hidden="false" customHeight="false" outlineLevel="0" collapsed="false">
      <c r="A39" s="64" t="s">
        <v>175</v>
      </c>
      <c r="B39" s="69" t="n">
        <v>1794285</v>
      </c>
      <c r="C39" s="66" t="s">
        <v>176</v>
      </c>
      <c r="D39" s="69" t="n">
        <v>1022602</v>
      </c>
      <c r="E39" s="67" t="s">
        <v>68</v>
      </c>
    </row>
    <row r="40" customFormat="false" ht="17.45" hidden="false" customHeight="false" outlineLevel="0" collapsed="false">
      <c r="A40" s="64" t="s">
        <v>177</v>
      </c>
      <c r="B40" s="69" t="n">
        <v>1814779</v>
      </c>
      <c r="C40" s="66" t="s">
        <v>15</v>
      </c>
      <c r="D40" s="69" t="n">
        <v>1070002</v>
      </c>
      <c r="E40" s="67" t="s">
        <v>178</v>
      </c>
    </row>
    <row r="41" customFormat="false" ht="17.45" hidden="false" customHeight="false" outlineLevel="0" collapsed="false">
      <c r="A41" s="64" t="s">
        <v>179</v>
      </c>
      <c r="B41" s="69" t="n">
        <v>1823216</v>
      </c>
      <c r="C41" s="66" t="s">
        <v>57</v>
      </c>
      <c r="D41" s="69" t="n">
        <v>1127817</v>
      </c>
      <c r="E41" s="67" t="s">
        <v>180</v>
      </c>
    </row>
    <row r="42" customFormat="false" ht="17.45" hidden="false" customHeight="false" outlineLevel="0" collapsed="false">
      <c r="A42" s="64" t="s">
        <v>181</v>
      </c>
      <c r="B42" s="69" t="n">
        <v>1823446</v>
      </c>
      <c r="C42" s="66" t="s">
        <v>53</v>
      </c>
      <c r="D42" s="69" t="n">
        <v>1177229</v>
      </c>
      <c r="E42" s="67" t="s">
        <v>182</v>
      </c>
    </row>
    <row r="43" customFormat="false" ht="15.8" hidden="false" customHeight="false" outlineLevel="0" collapsed="false">
      <c r="A43" s="68" t="s">
        <v>126</v>
      </c>
      <c r="B43" s="69" t="s">
        <v>127</v>
      </c>
      <c r="C43" s="70" t="s">
        <v>66</v>
      </c>
      <c r="D43" s="69" t="s">
        <v>127</v>
      </c>
      <c r="E43" s="67"/>
    </row>
    <row r="44" customFormat="false" ht="17.45" hidden="false" customHeight="false" outlineLevel="0" collapsed="false">
      <c r="A44" s="64" t="s">
        <v>183</v>
      </c>
      <c r="B44" s="69" t="n">
        <v>1826630</v>
      </c>
      <c r="C44" s="66" t="s">
        <v>54</v>
      </c>
      <c r="D44" s="69" t="n">
        <v>1209013</v>
      </c>
      <c r="E44" s="67" t="s">
        <v>72</v>
      </c>
    </row>
    <row r="45" customFormat="false" ht="17.45" hidden="false" customHeight="false" outlineLevel="0" collapsed="false">
      <c r="A45" s="64" t="s">
        <v>184</v>
      </c>
      <c r="B45" s="69" t="n">
        <v>1807257</v>
      </c>
      <c r="C45" s="70" t="n">
        <v>-1.1</v>
      </c>
      <c r="D45" s="69" t="n">
        <v>1224775</v>
      </c>
      <c r="E45" s="67" t="s">
        <v>17</v>
      </c>
    </row>
    <row r="46" customFormat="false" ht="17.45" hidden="false" customHeight="false" outlineLevel="0" collapsed="false">
      <c r="A46" s="64" t="s">
        <v>185</v>
      </c>
      <c r="B46" s="69" t="n">
        <v>1765670</v>
      </c>
      <c r="C46" s="70" t="n">
        <v>-2.3</v>
      </c>
      <c r="D46" s="69" t="n">
        <v>1243277</v>
      </c>
      <c r="E46" s="67" t="s">
        <v>21</v>
      </c>
    </row>
    <row r="47" customFormat="false" ht="17.45" hidden="false" customHeight="false" outlineLevel="0" collapsed="false">
      <c r="A47" s="64" t="s">
        <v>186</v>
      </c>
      <c r="B47" s="69" t="n">
        <v>1727400</v>
      </c>
      <c r="C47" s="70" t="n">
        <v>-2.2</v>
      </c>
      <c r="D47" s="69" t="n">
        <v>1269232</v>
      </c>
      <c r="E47" s="67" t="s">
        <v>42</v>
      </c>
    </row>
    <row r="48" customFormat="false" ht="17.45" hidden="false" customHeight="false" outlineLevel="0" collapsed="false">
      <c r="A48" s="64" t="s">
        <v>187</v>
      </c>
      <c r="B48" s="69" t="n">
        <v>1704522</v>
      </c>
      <c r="C48" s="70" t="n">
        <v>-1.3</v>
      </c>
      <c r="D48" s="69" t="n">
        <v>1288399</v>
      </c>
      <c r="E48" s="67" t="s">
        <v>21</v>
      </c>
    </row>
    <row r="49" customFormat="false" ht="15.8" hidden="false" customHeight="false" outlineLevel="0" collapsed="false">
      <c r="A49" s="68"/>
      <c r="B49" s="69"/>
      <c r="C49" s="70"/>
      <c r="D49" s="69"/>
      <c r="E49" s="67"/>
    </row>
    <row r="50" customFormat="false" ht="17.45" hidden="false" customHeight="false" outlineLevel="0" collapsed="false">
      <c r="A50" s="64" t="s">
        <v>188</v>
      </c>
      <c r="B50" s="69" t="n">
        <v>1712597</v>
      </c>
      <c r="C50" s="66" t="s">
        <v>57</v>
      </c>
      <c r="D50" s="69" t="n">
        <v>1308417</v>
      </c>
      <c r="E50" s="67" t="s">
        <v>58</v>
      </c>
    </row>
    <row r="51" customFormat="false" ht="17.45" hidden="false" customHeight="false" outlineLevel="0" collapsed="false">
      <c r="A51" s="64" t="s">
        <v>189</v>
      </c>
      <c r="B51" s="69" t="n">
        <v>1734395</v>
      </c>
      <c r="C51" s="66" t="s">
        <v>17</v>
      </c>
      <c r="D51" s="69" t="n">
        <v>1334354</v>
      </c>
      <c r="E51" s="67" t="s">
        <v>45</v>
      </c>
    </row>
    <row r="52" customFormat="false" ht="17.45" hidden="false" customHeight="false" outlineLevel="0" collapsed="false">
      <c r="A52" s="64" t="s">
        <v>190</v>
      </c>
      <c r="B52" s="69" t="n">
        <v>1772545</v>
      </c>
      <c r="C52" s="66" t="s">
        <v>64</v>
      </c>
      <c r="D52" s="69" t="n">
        <v>1352199</v>
      </c>
      <c r="E52" s="67" t="s">
        <v>17</v>
      </c>
    </row>
    <row r="53" customFormat="false" ht="17.45" hidden="false" customHeight="false" outlineLevel="0" collapsed="false">
      <c r="A53" s="64" t="s">
        <v>191</v>
      </c>
      <c r="B53" s="69" t="n">
        <v>1810594</v>
      </c>
      <c r="C53" s="66" t="s">
        <v>42</v>
      </c>
      <c r="D53" s="69" t="n">
        <v>1370331</v>
      </c>
      <c r="E53" s="67" t="s">
        <v>17</v>
      </c>
    </row>
    <row r="54" customFormat="false" ht="17.45" hidden="false" customHeight="false" outlineLevel="0" collapsed="false">
      <c r="A54" s="64" t="s">
        <v>192</v>
      </c>
      <c r="B54" s="69" t="n">
        <v>1857439</v>
      </c>
      <c r="C54" s="66" t="s">
        <v>70</v>
      </c>
      <c r="D54" s="69" t="n">
        <v>1397392</v>
      </c>
      <c r="E54" s="67" t="s">
        <v>45</v>
      </c>
    </row>
    <row r="55" customFormat="false" ht="15.8" hidden="false" customHeight="false" outlineLevel="0" collapsed="false">
      <c r="A55" s="68"/>
      <c r="B55" s="69"/>
      <c r="C55" s="70"/>
      <c r="D55" s="69"/>
      <c r="E55" s="67"/>
    </row>
    <row r="56" customFormat="false" ht="17.45" hidden="false" customHeight="false" outlineLevel="0" collapsed="false">
      <c r="A56" s="64" t="s">
        <v>193</v>
      </c>
      <c r="B56" s="69" t="n">
        <v>1908402</v>
      </c>
      <c r="C56" s="66" t="s">
        <v>72</v>
      </c>
      <c r="D56" s="71" t="n">
        <v>1428149</v>
      </c>
      <c r="E56" s="67" t="s">
        <v>64</v>
      </c>
    </row>
    <row r="57" customFormat="false" ht="17.45" hidden="false" customHeight="false" outlineLevel="0" collapsed="false">
      <c r="A57" s="64" t="s">
        <v>194</v>
      </c>
      <c r="B57" s="69" t="n">
        <v>1950512</v>
      </c>
      <c r="C57" s="66" t="s">
        <v>64</v>
      </c>
      <c r="D57" s="71" t="n">
        <v>1452893</v>
      </c>
      <c r="E57" s="67" t="s">
        <v>24</v>
      </c>
    </row>
    <row r="58" customFormat="false" ht="17.45" hidden="false" customHeight="false" outlineLevel="0" collapsed="false">
      <c r="A58" s="64" t="s">
        <v>195</v>
      </c>
      <c r="B58" s="69" t="n">
        <v>1976829</v>
      </c>
      <c r="C58" s="66" t="s">
        <v>196</v>
      </c>
      <c r="D58" s="71" t="n">
        <v>1478724</v>
      </c>
      <c r="E58" s="67" t="s">
        <v>197</v>
      </c>
    </row>
    <row r="59" customFormat="false" ht="17.45" hidden="false" customHeight="false" outlineLevel="0" collapsed="false">
      <c r="A59" s="64" t="s">
        <v>198</v>
      </c>
      <c r="B59" s="69" t="n">
        <v>1996311</v>
      </c>
      <c r="C59" s="66" t="s">
        <v>199</v>
      </c>
      <c r="D59" s="71" t="n">
        <v>1505304</v>
      </c>
      <c r="E59" s="67" t="s">
        <v>197</v>
      </c>
    </row>
    <row r="60" customFormat="false" ht="17.45" hidden="false" customHeight="false" outlineLevel="0" collapsed="false">
      <c r="A60" s="64" t="s">
        <v>200</v>
      </c>
      <c r="B60" s="69" t="n">
        <v>1992939</v>
      </c>
      <c r="C60" s="70" t="n">
        <v>-0.2</v>
      </c>
      <c r="D60" s="71" t="n">
        <v>1524176</v>
      </c>
      <c r="E60" s="67" t="s">
        <v>196</v>
      </c>
    </row>
    <row r="61" customFormat="false" ht="15.8" hidden="false" customHeight="false" outlineLevel="0" collapsed="false">
      <c r="A61" s="68"/>
      <c r="B61" s="69"/>
      <c r="C61" s="70"/>
      <c r="D61" s="71"/>
      <c r="E61" s="67"/>
    </row>
    <row r="62" customFormat="false" ht="17.45" hidden="false" customHeight="false" outlineLevel="0" collapsed="false">
      <c r="A62" s="64" t="s">
        <v>201</v>
      </c>
      <c r="B62" s="69" t="n">
        <v>1975623</v>
      </c>
      <c r="C62" s="70" t="n">
        <v>-0.9</v>
      </c>
      <c r="D62" s="71" t="n">
        <v>1535181</v>
      </c>
      <c r="E62" s="67" t="s">
        <v>202</v>
      </c>
    </row>
    <row r="63" customFormat="false" ht="17.45" hidden="false" customHeight="false" outlineLevel="0" collapsed="false">
      <c r="A63" s="64" t="s">
        <v>203</v>
      </c>
      <c r="B63" s="69" t="n">
        <v>1959845</v>
      </c>
      <c r="C63" s="72" t="n">
        <v>-0.8</v>
      </c>
      <c r="D63" s="71" t="n">
        <v>1542856</v>
      </c>
      <c r="E63" s="73" t="s">
        <v>57</v>
      </c>
    </row>
    <row r="64" customFormat="false" ht="17.45" hidden="false" customHeight="false" outlineLevel="0" collapsed="false">
      <c r="A64" s="64" t="s">
        <v>204</v>
      </c>
      <c r="B64" s="69" t="n">
        <v>1969187</v>
      </c>
      <c r="C64" s="74" t="n">
        <f aca="false">(B64-B63)/B63*100</f>
        <v>0.476670348930655</v>
      </c>
      <c r="D64" s="71" t="n">
        <v>1566341</v>
      </c>
      <c r="E64" s="73" t="s">
        <v>21</v>
      </c>
    </row>
    <row r="65" customFormat="false" ht="17.45" hidden="false" customHeight="false" outlineLevel="0" collapsed="false">
      <c r="A65" s="64" t="s">
        <v>205</v>
      </c>
      <c r="B65" s="75" t="n">
        <v>1980411</v>
      </c>
      <c r="C65" s="74" t="n">
        <f aca="false">(B65-B64)/B64*100</f>
        <v>0.569981418727627</v>
      </c>
      <c r="D65" s="76" t="n">
        <v>1595335</v>
      </c>
      <c r="E65" s="77" t="n">
        <f aca="false">(D65-D64)/D64*100</f>
        <v>1.85106563640995</v>
      </c>
    </row>
    <row r="66" customFormat="false" ht="17.45" hidden="false" customHeight="false" outlineLevel="0" collapsed="false">
      <c r="A66" s="64" t="s">
        <v>206</v>
      </c>
      <c r="B66" s="75" t="n">
        <v>1978462</v>
      </c>
      <c r="C66" s="74" t="n">
        <f aca="false">(B66-B65)/B65*100</f>
        <v>-0.0984139150913624</v>
      </c>
      <c r="D66" s="78" t="n">
        <v>1611089</v>
      </c>
      <c r="E66" s="77" t="n">
        <f aca="false">(D66-D65)/D65*100</f>
        <v>0.987504191909536</v>
      </c>
    </row>
    <row r="67" customFormat="false" ht="15.8" hidden="false" customHeight="false" outlineLevel="0" collapsed="false">
      <c r="A67" s="68"/>
      <c r="B67" s="75"/>
      <c r="C67" s="74"/>
      <c r="D67" s="78"/>
      <c r="E67" s="77"/>
    </row>
    <row r="68" customFormat="false" ht="17.45" hidden="false" customHeight="false" outlineLevel="0" collapsed="false">
      <c r="A68" s="64" t="s">
        <v>207</v>
      </c>
      <c r="B68" s="79" t="n">
        <v>1970471</v>
      </c>
      <c r="C68" s="74" t="n">
        <f aca="false">(B68-B66)/B66*100</f>
        <v>-0.403899594735709</v>
      </c>
      <c r="D68" s="79" t="n">
        <v>1628461</v>
      </c>
      <c r="E68" s="77" t="n">
        <f aca="false">(D68-D66)/D66*100</f>
        <v>1.07827686738597</v>
      </c>
    </row>
    <row r="69" customFormat="false" ht="17.45" hidden="false" customHeight="false" outlineLevel="0" collapsed="false">
      <c r="A69" s="64" t="s">
        <v>208</v>
      </c>
      <c r="B69" s="79" t="n">
        <v>1961109</v>
      </c>
      <c r="C69" s="74" t="n">
        <f aca="false">(B69-B68)/B68*100</f>
        <v>-0.475114832951107</v>
      </c>
      <c r="D69" s="79" t="n">
        <v>1641580</v>
      </c>
      <c r="E69" s="77" t="n">
        <f aca="false">(D69-D68)/D68*100</f>
        <v>0.805607257404384</v>
      </c>
    </row>
    <row r="70" customFormat="false" ht="17.45" hidden="false" customHeight="false" outlineLevel="0" collapsed="false">
      <c r="A70" s="64" t="s">
        <v>209</v>
      </c>
      <c r="B70" s="79" t="n">
        <v>1966973</v>
      </c>
      <c r="C70" s="74" t="n">
        <f aca="false">(B70-B69)/B69*100</f>
        <v>0.299014486191232</v>
      </c>
      <c r="D70" s="79" t="n">
        <v>1657613</v>
      </c>
      <c r="E70" s="77" t="n">
        <f aca="false">(D70-D69)/D69*100</f>
        <v>0.97668100244886</v>
      </c>
    </row>
    <row r="71" customFormat="false" ht="17.45" hidden="false" customHeight="false" outlineLevel="0" collapsed="false">
      <c r="A71" s="64" t="s">
        <v>210</v>
      </c>
      <c r="B71" s="80" t="n">
        <v>1968905</v>
      </c>
      <c r="C71" s="74" t="n">
        <f aca="false">(B71-B70)/B70*100</f>
        <v>0.0982219888122511</v>
      </c>
      <c r="D71" s="81" t="n">
        <v>1680416</v>
      </c>
      <c r="E71" s="77" t="n">
        <f aca="false">(D71-D70)/D70*100</f>
        <v>1.37565282125562</v>
      </c>
    </row>
    <row r="72" customFormat="false" ht="17.45" hidden="false" customHeight="false" outlineLevel="0" collapsed="false">
      <c r="A72" s="64" t="s">
        <v>211</v>
      </c>
      <c r="B72" s="80" t="n">
        <v>1972367</v>
      </c>
      <c r="C72" s="82" t="n">
        <f aca="false">(B72-B71)/B71*100</f>
        <v>0.175833775626554</v>
      </c>
      <c r="D72" s="81" t="n">
        <v>1704542</v>
      </c>
      <c r="E72" s="83" t="n">
        <f aca="false">(D72-D71)/D71*100</f>
        <v>1.43571591796317</v>
      </c>
    </row>
    <row r="73" customFormat="false" ht="15.8" hidden="false" customHeight="false" outlineLevel="0" collapsed="false">
      <c r="A73" s="68"/>
      <c r="B73" s="80"/>
      <c r="C73" s="82"/>
      <c r="D73" s="81"/>
      <c r="E73" s="83"/>
    </row>
    <row r="74" customFormat="false" ht="16.3" hidden="false" customHeight="false" outlineLevel="0" collapsed="false">
      <c r="A74" s="64" t="s">
        <v>212</v>
      </c>
      <c r="B74" s="80" t="n">
        <v>2014251</v>
      </c>
      <c r="C74" s="82" t="n">
        <f aca="false">(B74-B72)/B72*100</f>
        <v>2.12353988887464</v>
      </c>
      <c r="D74" s="81" t="n">
        <v>1748026</v>
      </c>
      <c r="E74" s="83" t="n">
        <f aca="false">(D74-D72)/D72*100</f>
        <v>2.55106650349478</v>
      </c>
    </row>
    <row r="75" customFormat="false" ht="17.3" hidden="false" customHeight="false" outlineLevel="0" collapsed="false">
      <c r="A75" s="64" t="s">
        <v>213</v>
      </c>
      <c r="B75" s="80" t="n">
        <v>2058881</v>
      </c>
      <c r="C75" s="82" t="n">
        <f aca="false">(B75-B74)/B74*100</f>
        <v>2.21571194453919</v>
      </c>
      <c r="D75" s="81" t="n">
        <v>1811815</v>
      </c>
      <c r="E75" s="83" t="n">
        <f aca="false">(D75-D74)/D74*100</f>
        <v>3.64920201415768</v>
      </c>
    </row>
    <row r="76" customFormat="false" ht="17.3" hidden="false" customHeight="false" outlineLevel="0" collapsed="false">
      <c r="A76" s="64" t="s">
        <v>214</v>
      </c>
      <c r="B76" s="41" t="n">
        <v>2088542</v>
      </c>
      <c r="C76" s="82" t="n">
        <f aca="false">(B76-B75)/B75*100</f>
        <v>1.44063692850631</v>
      </c>
      <c r="D76" s="42" t="n">
        <v>1872776</v>
      </c>
      <c r="E76" s="83" t="n">
        <f aca="false">(D76-D75)/D75*100</f>
        <v>3.36463711802806</v>
      </c>
    </row>
    <row r="77" customFormat="false" ht="17.3" hidden="false" customHeight="false" outlineLevel="0" collapsed="false">
      <c r="A77" s="64" t="s">
        <v>215</v>
      </c>
      <c r="B77" s="41" t="n">
        <v>2116890</v>
      </c>
      <c r="C77" s="29" t="n">
        <v>1.35731050656391</v>
      </c>
      <c r="D77" s="42" t="n">
        <v>1918542</v>
      </c>
      <c r="E77" s="30" t="n">
        <v>2.44375194897841</v>
      </c>
    </row>
    <row r="78" customFormat="false" ht="15.8" hidden="false" customHeight="false" outlineLevel="0" collapsed="false">
      <c r="A78" s="84"/>
      <c r="B78" s="85"/>
      <c r="C78" s="86"/>
      <c r="D78" s="85"/>
      <c r="E78" s="87"/>
    </row>
    <row r="79" customFormat="false" ht="15.8" hidden="false" customHeight="false" outlineLevel="0" collapsed="false">
      <c r="A79" s="52"/>
      <c r="B79" s="88"/>
      <c r="C79" s="52"/>
      <c r="D79" s="88"/>
      <c r="E79" s="53"/>
    </row>
    <row r="80" customFormat="false" ht="15.8" hidden="false" customHeight="false" outlineLevel="0" collapsed="false">
      <c r="A80" s="52"/>
      <c r="B80" s="88"/>
      <c r="C80" s="52"/>
      <c r="D80" s="88"/>
      <c r="E80" s="53"/>
    </row>
    <row r="81" customFormat="false" ht="15.8" hidden="false" customHeight="false" outlineLevel="0" collapsed="false">
      <c r="A81" s="52"/>
      <c r="B81" s="88"/>
      <c r="C81" s="52"/>
      <c r="D81" s="88"/>
      <c r="E81" s="53"/>
    </row>
  </sheetData>
  <mergeCells count="5">
    <mergeCell ref="A1:E1"/>
    <mergeCell ref="A5:A8"/>
    <mergeCell ref="B5:E5"/>
    <mergeCell ref="B6:C7"/>
    <mergeCell ref="D6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10T03:55:07Z</dcterms:modified>
  <cp:revision>90</cp:revision>
  <dc:subject/>
  <dc:title/>
</cp:coreProperties>
</file>