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38" activeCellId="0" sqref="A338:E338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8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43"/>
      <c r="B339" s="44"/>
      <c r="C339" s="45"/>
      <c r="D339" s="46"/>
      <c r="E339" s="47"/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5"/>
      <c r="B340" s="48"/>
      <c r="C340" s="5"/>
      <c r="D340" s="49"/>
      <c r="E340" s="50"/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5"/>
      <c r="B341" s="48"/>
      <c r="C341" s="5"/>
      <c r="D341" s="49"/>
      <c r="E341" s="50"/>
      <c r="F341" s="4"/>
      <c r="G341" s="4"/>
      <c r="H341" s="4"/>
      <c r="I341" s="4"/>
      <c r="J341" s="4"/>
      <c r="K341" s="4"/>
    </row>
    <row r="342" customFormat="false" ht="15" hidden="false" customHeight="true" outlineLevel="0" collapsed="false">
      <c r="A342" s="5"/>
      <c r="B342" s="48"/>
      <c r="C342" s="5"/>
      <c r="D342" s="49"/>
      <c r="E342" s="50"/>
      <c r="F342" s="4"/>
      <c r="G342" s="4"/>
      <c r="H342" s="4"/>
      <c r="I342" s="4"/>
      <c r="J342" s="4"/>
      <c r="K342" s="4"/>
    </row>
    <row r="343" customFormat="false" ht="15" hidden="false" customHeight="true" outlineLevel="0" collapsed="false">
      <c r="A343" s="5"/>
      <c r="B343" s="48"/>
      <c r="C343" s="5"/>
      <c r="D343" s="49"/>
      <c r="E343" s="50"/>
      <c r="F343" s="4"/>
      <c r="G343" s="4"/>
      <c r="H343" s="4"/>
      <c r="I343" s="4"/>
      <c r="J343" s="4"/>
      <c r="K343" s="4"/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0" activeCellId="1" sqref="A338:E338 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1:15:27Z</dcterms:modified>
  <cp:revision>88</cp:revision>
  <dc:subject/>
  <dc:title/>
</cp:coreProperties>
</file>