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ASYS003 - 表 1 - 表 1 - 表 1 - 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308">
  <si>
    <t xml:space="preserve">軽二輪車・小型二輪車の新車販売台数の月別推移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5</t>
    </r>
    <r>
      <rPr>
        <sz val="11"/>
        <color rgb="FF000000"/>
        <rFont val="Noto Sans"/>
        <family val="2"/>
      </rPr>
      <t xml:space="preserve">年新車販売台数の月別推移</t>
    </r>
  </si>
  <si>
    <t xml:space="preserve">新車販</t>
  </si>
  <si>
    <t xml:space="preserve">売台数</t>
  </si>
  <si>
    <t xml:space="preserve">　　　</t>
  </si>
  <si>
    <t xml:space="preserve">軽　二　</t>
  </si>
  <si>
    <t xml:space="preserve">輪</t>
  </si>
  <si>
    <t xml:space="preserve">小　型</t>
  </si>
  <si>
    <t xml:space="preserve">二　輪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</rPr>
      <t xml:space="preserve">126</t>
    </r>
    <r>
      <rPr>
        <sz val="11"/>
        <color rgb="FF000000"/>
        <rFont val="Noto Sans"/>
        <family val="2"/>
      </rPr>
      <t xml:space="preserve">〜</t>
    </r>
    <r>
      <rPr>
        <sz val="11"/>
        <color rgb="FF000000"/>
        <rFont val="ＭＳ Ｐゴシック"/>
        <family val="3"/>
      </rPr>
      <t xml:space="preserve">250</t>
    </r>
    <r>
      <rPr>
        <sz val="11"/>
        <color rgb="FF000000"/>
        <rFont val="Noto Sans"/>
        <family val="2"/>
      </rPr>
      <t xml:space="preserve">ｃｃ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</rPr>
      <t xml:space="preserve">251</t>
    </r>
    <r>
      <rPr>
        <sz val="11"/>
        <color rgb="FF000000"/>
        <rFont val="Noto Sans"/>
        <family val="2"/>
      </rPr>
      <t xml:space="preserve">ｃｃ〜） </t>
    </r>
  </si>
  <si>
    <t xml:space="preserve">　月　別　</t>
  </si>
  <si>
    <t xml:space="preserve">台数　</t>
  </si>
  <si>
    <t xml:space="preserve">前年比％</t>
  </si>
  <si>
    <t xml:space="preserve">台数</t>
  </si>
  <si>
    <r>
      <rPr>
        <sz val="11"/>
        <color rgb="FF000000"/>
        <rFont val="ＭＳ Ｐゴシック"/>
        <family val="3"/>
      </rPr>
      <t xml:space="preserve">R7(25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〜</t>
    </r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月累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4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6(24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3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5(23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2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4(22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1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3(21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0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2(20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9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31(19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R1/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8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30(18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7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9(17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6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8(16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5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7(15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4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6(14)1</t>
    </r>
    <r>
      <rPr>
        <sz val="11"/>
        <color rgb="FF000000"/>
        <rFont val="Noto Sans"/>
        <family val="2"/>
      </rPr>
      <t xml:space="preserve">月</t>
    </r>
  </si>
  <si>
    <t xml:space="preserve">+75.7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3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5(13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2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4(12)1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5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9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10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11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1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3(11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0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2(10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9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1(09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8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0(08)1</t>
    </r>
    <r>
      <rPr>
        <sz val="11"/>
        <color rgb="FF000000"/>
        <rFont val="Noto Sans"/>
        <family val="2"/>
      </rPr>
      <t xml:space="preserve">月</t>
    </r>
  </si>
  <si>
    <t xml:space="preserve">+4.1</t>
  </si>
  <si>
    <t xml:space="preserve">-1.1</t>
  </si>
  <si>
    <t xml:space="preserve">-18.5</t>
  </si>
  <si>
    <t xml:space="preserve">+0.5</t>
  </si>
  <si>
    <t xml:space="preserve">-33.7</t>
  </si>
  <si>
    <t xml:space="preserve">+3.6</t>
  </si>
  <si>
    <t xml:space="preserve">+3.3</t>
  </si>
  <si>
    <t xml:space="preserve">-20.4</t>
  </si>
  <si>
    <t xml:space="preserve">-10.7</t>
  </si>
  <si>
    <t xml:space="preserve">-3.9</t>
  </si>
  <si>
    <t xml:space="preserve">-22.3</t>
  </si>
  <si>
    <t xml:space="preserve">-2.4</t>
  </si>
  <si>
    <t xml:space="preserve">+7.6</t>
  </si>
  <si>
    <t xml:space="preserve">-8.7</t>
  </si>
  <si>
    <t xml:space="preserve">+1.1</t>
  </si>
  <si>
    <t xml:space="preserve">-1.6</t>
  </si>
  <si>
    <t xml:space="preserve">+15.0</t>
  </si>
  <si>
    <t xml:space="preserve">-14.3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7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9(07)1</t>
    </r>
    <r>
      <rPr>
        <sz val="11"/>
        <color rgb="FF000000"/>
        <rFont val="Noto Sans"/>
        <family val="2"/>
      </rPr>
      <t xml:space="preserve">月</t>
    </r>
  </si>
  <si>
    <t xml:space="preserve">-12.7</t>
  </si>
  <si>
    <t xml:space="preserve">+12.8</t>
  </si>
  <si>
    <t xml:space="preserve">-4.7</t>
  </si>
  <si>
    <t xml:space="preserve">+6.0</t>
  </si>
  <si>
    <t xml:space="preserve">-11.4</t>
  </si>
  <si>
    <t xml:space="preserve">-28.1</t>
  </si>
  <si>
    <t xml:space="preserve">-20.2</t>
  </si>
  <si>
    <t xml:space="preserve">+26.9</t>
  </si>
  <si>
    <t xml:space="preserve">-20.1</t>
  </si>
  <si>
    <t xml:space="preserve">-3.7</t>
  </si>
  <si>
    <t xml:space="preserve">-14.9</t>
  </si>
  <si>
    <t xml:space="preserve">-8.3</t>
  </si>
  <si>
    <t xml:space="preserve">-7.0</t>
  </si>
  <si>
    <t xml:space="preserve">+2.1</t>
  </si>
  <si>
    <t xml:space="preserve">-16.2</t>
  </si>
  <si>
    <t xml:space="preserve">-1.4</t>
  </si>
  <si>
    <t xml:space="preserve">-21.0</t>
  </si>
  <si>
    <t xml:space="preserve">-14.4</t>
  </si>
  <si>
    <t xml:space="preserve">-12. 3</t>
  </si>
  <si>
    <t xml:space="preserve">-0.5</t>
  </si>
  <si>
    <t xml:space="preserve">-12. 6</t>
  </si>
  <si>
    <t xml:space="preserve">-0.8</t>
  </si>
  <si>
    <t xml:space="preserve">-5.4</t>
  </si>
  <si>
    <t xml:space="preserve">+2.4</t>
  </si>
  <si>
    <t xml:space="preserve">-14.1</t>
  </si>
  <si>
    <t xml:space="preserve">-0.6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6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8(06)1</t>
    </r>
    <r>
      <rPr>
        <sz val="11"/>
        <color rgb="FF000000"/>
        <rFont val="Noto Sans"/>
        <family val="2"/>
      </rPr>
      <t xml:space="preserve">月</t>
    </r>
  </si>
  <si>
    <t xml:space="preserve">+4.5</t>
  </si>
  <si>
    <t xml:space="preserve">+19.1</t>
  </si>
  <si>
    <t xml:space="preserve">+4.9</t>
  </si>
  <si>
    <t xml:space="preserve">+28.3</t>
  </si>
  <si>
    <t xml:space="preserve">+9.6</t>
  </si>
  <si>
    <t xml:space="preserve">+8.4</t>
  </si>
  <si>
    <t xml:space="preserve">-3.5</t>
  </si>
  <si>
    <t xml:space="preserve">+3.0</t>
  </si>
  <si>
    <t xml:space="preserve">-4.5</t>
  </si>
  <si>
    <t xml:space="preserve">+0.0</t>
  </si>
  <si>
    <t xml:space="preserve">+9.3</t>
  </si>
  <si>
    <t xml:space="preserve">+15.9</t>
  </si>
  <si>
    <t xml:space="preserve">-17.3</t>
  </si>
  <si>
    <t xml:space="preserve">-0.2</t>
  </si>
  <si>
    <t xml:space="preserve">-7.9</t>
  </si>
  <si>
    <t xml:space="preserve">+2.2</t>
  </si>
  <si>
    <t xml:space="preserve">-24.4</t>
  </si>
  <si>
    <t xml:space="preserve">+5.5</t>
  </si>
  <si>
    <t xml:space="preserve">-1.3</t>
  </si>
  <si>
    <t xml:space="preserve">+10.3</t>
  </si>
  <si>
    <t xml:space="preserve">-9.9</t>
  </si>
  <si>
    <t xml:space="preserve">+14.8</t>
  </si>
  <si>
    <t xml:space="preserve">-25.2</t>
  </si>
  <si>
    <t xml:space="preserve">-6.7</t>
  </si>
  <si>
    <t xml:space="preserve">+7.2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5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7(05)1</t>
    </r>
    <r>
      <rPr>
        <sz val="11"/>
        <color rgb="FF000000"/>
        <rFont val="Noto Sans"/>
        <family val="2"/>
      </rPr>
      <t xml:space="preserve">月</t>
    </r>
  </si>
  <si>
    <t xml:space="preserve">+17.1</t>
  </si>
  <si>
    <t xml:space="preserve">-13.0</t>
  </si>
  <si>
    <t xml:space="preserve">+6.5</t>
  </si>
  <si>
    <t xml:space="preserve">+1.3</t>
  </si>
  <si>
    <t xml:space="preserve">+10.1</t>
  </si>
  <si>
    <t xml:space="preserve">+22.2</t>
  </si>
  <si>
    <t xml:space="preserve">+29.6</t>
  </si>
  <si>
    <t xml:space="preserve">+3.1</t>
  </si>
  <si>
    <t xml:space="preserve">+2.7</t>
  </si>
  <si>
    <t xml:space="preserve">+11.5</t>
  </si>
  <si>
    <t xml:space="preserve">+10.8</t>
  </si>
  <si>
    <t xml:space="preserve">+8.7</t>
  </si>
  <si>
    <t xml:space="preserve">-1.7</t>
  </si>
  <si>
    <t xml:space="preserve">+13.7</t>
  </si>
  <si>
    <t xml:space="preserve">+4.6</t>
  </si>
  <si>
    <t xml:space="preserve">+9.4</t>
  </si>
  <si>
    <t xml:space="preserve">-8.8</t>
  </si>
  <si>
    <t xml:space="preserve">+4.7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4</t>
    </r>
    <r>
      <rPr>
        <sz val="11"/>
        <color rgb="FF000000"/>
        <rFont val="Noto Sans"/>
        <family val="2"/>
      </rPr>
      <t xml:space="preserve">年新車販売台数の月別推移</t>
    </r>
  </si>
  <si>
    <t xml:space="preserve">　</t>
  </si>
  <si>
    <r>
      <rPr>
        <sz val="11"/>
        <color rgb="FF000000"/>
        <rFont val="ＭＳ Ｐゴシック"/>
        <family val="3"/>
      </rPr>
      <t xml:space="preserve">16(04)1</t>
    </r>
    <r>
      <rPr>
        <sz val="11"/>
        <color rgb="FF000000"/>
        <rFont val="Noto Sans"/>
        <family val="2"/>
      </rPr>
      <t xml:space="preserve">月</t>
    </r>
  </si>
  <si>
    <t xml:space="preserve">-9.0</t>
  </si>
  <si>
    <t xml:space="preserve">-9.3</t>
  </si>
  <si>
    <t xml:space="preserve">+10.4</t>
  </si>
  <si>
    <t xml:space="preserve">+6.9</t>
  </si>
  <si>
    <t xml:space="preserve">-10.8</t>
  </si>
  <si>
    <t xml:space="preserve">-16.9</t>
  </si>
  <si>
    <t xml:space="preserve">+1.9</t>
  </si>
  <si>
    <t xml:space="preserve">+5.3</t>
  </si>
  <si>
    <t xml:space="preserve">+11.7</t>
  </si>
  <si>
    <t xml:space="preserve">-4.9</t>
  </si>
  <si>
    <t xml:space="preserve">+13.5</t>
  </si>
  <si>
    <t xml:space="preserve">-13.2</t>
  </si>
  <si>
    <t xml:space="preserve">-3.4</t>
  </si>
  <si>
    <t xml:space="preserve">+4.4</t>
  </si>
  <si>
    <t xml:space="preserve">-8.0</t>
  </si>
  <si>
    <t xml:space="preserve">+29.5</t>
  </si>
  <si>
    <t xml:space="preserve">+7.5</t>
  </si>
  <si>
    <t xml:space="preserve">+12.7</t>
  </si>
  <si>
    <t xml:space="preserve">+20.5</t>
  </si>
  <si>
    <t xml:space="preserve">+7.3</t>
  </si>
  <si>
    <t xml:space="preserve">-3.6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3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5(03)1</t>
    </r>
    <r>
      <rPr>
        <sz val="11"/>
        <color rgb="FF000000"/>
        <rFont val="Noto Sans"/>
        <family val="2"/>
      </rPr>
      <t xml:space="preserve">月</t>
    </r>
  </si>
  <si>
    <t xml:space="preserve">+11.0</t>
  </si>
  <si>
    <t xml:space="preserve">+2.3</t>
  </si>
  <si>
    <t xml:space="preserve">-9.6</t>
  </si>
  <si>
    <t xml:space="preserve">-12.8</t>
  </si>
  <si>
    <t xml:space="preserve">-4.3</t>
  </si>
  <si>
    <t xml:space="preserve">+0.3</t>
  </si>
  <si>
    <t xml:space="preserve">-11.7</t>
  </si>
  <si>
    <t xml:space="preserve">-7.2</t>
  </si>
  <si>
    <t xml:space="preserve">-3.0</t>
  </si>
  <si>
    <t xml:space="preserve">-2.5</t>
  </si>
  <si>
    <t xml:space="preserve">-5.0</t>
  </si>
  <si>
    <t xml:space="preserve">-3.1</t>
  </si>
  <si>
    <t xml:space="preserve">-12.9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2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4(02)1</t>
    </r>
    <r>
      <rPr>
        <sz val="11"/>
        <color rgb="FF000000"/>
        <rFont val="Noto Sans"/>
        <family val="2"/>
      </rPr>
      <t xml:space="preserve">月</t>
    </r>
  </si>
  <si>
    <t xml:space="preserve">+21.6</t>
  </si>
  <si>
    <t xml:space="preserve">+16.2</t>
  </si>
  <si>
    <t xml:space="preserve">-0.1</t>
  </si>
  <si>
    <t xml:space="preserve">+19.4</t>
  </si>
  <si>
    <t xml:space="preserve">+1.5</t>
  </si>
  <si>
    <t xml:space="preserve">+9.0</t>
  </si>
  <si>
    <t xml:space="preserve">+21.1</t>
  </si>
  <si>
    <t xml:space="preserve">+1.2</t>
  </si>
  <si>
    <t xml:space="preserve">+9.2</t>
  </si>
  <si>
    <t xml:space="preserve">+4.2</t>
  </si>
  <si>
    <t xml:space="preserve">+11.3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1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3(01)1</t>
    </r>
    <r>
      <rPr>
        <sz val="11"/>
        <color rgb="FF000000"/>
        <rFont val="Noto Sans"/>
        <family val="2"/>
      </rPr>
      <t xml:space="preserve">月</t>
    </r>
  </si>
  <si>
    <t xml:space="preserve">+44.9</t>
  </si>
  <si>
    <t xml:space="preserve">-12.0</t>
  </si>
  <si>
    <t xml:space="preserve">+43.9</t>
  </si>
  <si>
    <t xml:space="preserve">+21.7</t>
  </si>
  <si>
    <t xml:space="preserve">+25.4</t>
  </si>
  <si>
    <t xml:space="preserve">-6.6</t>
  </si>
  <si>
    <t xml:space="preserve">+16.9</t>
  </si>
  <si>
    <t xml:space="preserve">+5.1</t>
  </si>
  <si>
    <t xml:space="preserve">+5.9</t>
  </si>
  <si>
    <t xml:space="preserve">+11.1</t>
  </si>
  <si>
    <t xml:space="preserve">+13.8</t>
  </si>
  <si>
    <t xml:space="preserve">+8.2</t>
  </si>
  <si>
    <t xml:space="preserve">+7.4</t>
  </si>
  <si>
    <t xml:space="preserve">+2.0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0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2(00)1</t>
    </r>
    <r>
      <rPr>
        <sz val="11"/>
        <color rgb="FF000000"/>
        <rFont val="Noto Sans"/>
        <family val="2"/>
      </rPr>
      <t xml:space="preserve">月</t>
    </r>
  </si>
  <si>
    <t xml:space="preserve">-8.2</t>
  </si>
  <si>
    <t xml:space="preserve">-14.2</t>
  </si>
  <si>
    <t xml:space="preserve">+4.3</t>
  </si>
  <si>
    <t xml:space="preserve">-10.6</t>
  </si>
  <si>
    <t xml:space="preserve">+33.3</t>
  </si>
  <si>
    <t xml:space="preserve">-22.2</t>
  </si>
  <si>
    <t xml:space="preserve">+19.5</t>
  </si>
  <si>
    <t xml:space="preserve">+34.8</t>
  </si>
  <si>
    <t xml:space="preserve">-7.7</t>
  </si>
  <si>
    <t xml:space="preserve">+38.2</t>
  </si>
  <si>
    <t xml:space="preserve">-9.4</t>
  </si>
  <si>
    <t xml:space="preserve">+30.6</t>
  </si>
  <si>
    <t xml:space="preserve">+48.0</t>
  </si>
  <si>
    <t xml:space="preserve">+40.1</t>
  </si>
  <si>
    <t xml:space="preserve">+42.6</t>
  </si>
  <si>
    <t xml:space="preserve">+48.1</t>
  </si>
  <si>
    <t xml:space="preserve">+72.2</t>
  </si>
  <si>
    <t xml:space="preserve">+4.0</t>
  </si>
  <si>
    <t xml:space="preserve">+34.5</t>
  </si>
  <si>
    <t xml:space="preserve">-10.4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1999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1(99)1</t>
    </r>
    <r>
      <rPr>
        <sz val="11"/>
        <color rgb="FF000000"/>
        <rFont val="Noto Sans"/>
        <family val="2"/>
      </rPr>
      <t xml:space="preserve">月</t>
    </r>
  </si>
  <si>
    <t xml:space="preserve">-17.7</t>
  </si>
  <si>
    <t xml:space="preserve">-25.6</t>
  </si>
  <si>
    <t xml:space="preserve">-13.5</t>
  </si>
  <si>
    <t xml:space="preserve">-29.7</t>
  </si>
  <si>
    <t xml:space="preserve">-26.1</t>
  </si>
  <si>
    <t xml:space="preserve">-5.9</t>
  </si>
  <si>
    <t xml:space="preserve">-17.1</t>
  </si>
  <si>
    <t xml:space="preserve">-14.6</t>
  </si>
  <si>
    <t xml:space="preserve">-13.8</t>
  </si>
  <si>
    <t xml:space="preserve">-10.3</t>
  </si>
  <si>
    <t xml:space="preserve">-9.5</t>
  </si>
  <si>
    <t xml:space="preserve">-13.3</t>
  </si>
  <si>
    <t xml:space="preserve">-18.7</t>
  </si>
  <si>
    <t xml:space="preserve">-5.3</t>
  </si>
  <si>
    <t xml:space="preserve">-14.8</t>
  </si>
  <si>
    <t xml:space="preserve">-13.1</t>
  </si>
  <si>
    <t xml:space="preserve">-18.3</t>
  </si>
  <si>
    <t xml:space="preserve">-18.1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1998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0(98)1</t>
    </r>
    <r>
      <rPr>
        <sz val="11"/>
        <color rgb="FF000000"/>
        <rFont val="Noto Sans"/>
        <family val="2"/>
      </rPr>
      <t xml:space="preserve">　〃</t>
    </r>
  </si>
  <si>
    <t xml:space="preserve">+4.8</t>
  </si>
  <si>
    <t xml:space="preserve">+22.1</t>
  </si>
  <si>
    <t xml:space="preserve">-11.0</t>
  </si>
  <si>
    <t xml:space="preserve">+6.3</t>
  </si>
  <si>
    <t xml:space="preserve">　　　　　</t>
  </si>
  <si>
    <t xml:space="preserve">　　　　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1997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0(98)1</t>
    </r>
    <r>
      <rPr>
        <sz val="11"/>
        <color rgb="FF000000"/>
        <rFont val="Noto Sans"/>
        <family val="2"/>
      </rPr>
      <t xml:space="preserve">月</t>
    </r>
  </si>
  <si>
    <t xml:space="preserve">+24.3</t>
  </si>
  <si>
    <t xml:space="preserve">-0.7</t>
  </si>
  <si>
    <t xml:space="preserve">-19.6</t>
  </si>
  <si>
    <t xml:space="preserve">-18.0</t>
  </si>
  <si>
    <t xml:space="preserve">+9.7</t>
  </si>
  <si>
    <t xml:space="preserve">+20.6</t>
  </si>
  <si>
    <t xml:space="preserve">-21.3</t>
  </si>
  <si>
    <t xml:space="preserve">-18.9</t>
  </si>
  <si>
    <t xml:space="preserve">-11.1</t>
  </si>
  <si>
    <t xml:space="preserve">-2.0</t>
  </si>
  <si>
    <t xml:space="preserve">+23.1</t>
  </si>
  <si>
    <t xml:space="preserve">-4.8</t>
  </si>
  <si>
    <t xml:space="preserve">-5.7</t>
  </si>
  <si>
    <t xml:space="preserve">-17.4</t>
  </si>
  <si>
    <t xml:space="preserve">-4.2</t>
  </si>
  <si>
    <t xml:space="preserve">+15.2</t>
  </si>
  <si>
    <t xml:space="preserve">+27.1</t>
  </si>
  <si>
    <t xml:space="preserve">-10.9</t>
  </si>
  <si>
    <t xml:space="preserve">+12.9</t>
  </si>
  <si>
    <t xml:space="preserve">+2.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+ &quot;#,##0.0;&quot;- &quot;#,##0.0"/>
    <numFmt numFmtId="168" formatCode="#,##0;\-#,##0"/>
    <numFmt numFmtId="169" formatCode="#,##0_);[RED]\(#,##0\)"/>
    <numFmt numFmtId="170" formatCode="@"/>
  </numFmts>
  <fonts count="12">
    <font>
      <sz val="11"/>
      <color rgb="FF000000"/>
      <name val="ヒラギノ角ゴ ProN W3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ヒラギノ角ゴ ProN W3"/>
      <family val="2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  <font>
      <sz val="11"/>
      <color rgb="FF000000"/>
      <name val="ＭＳ Ｐゴシック"/>
      <family val="3"/>
      <charset val="128"/>
    </font>
    <font>
      <sz val="11"/>
      <name val="ＭＳ Ｐゴシック"/>
      <family val="2"/>
    </font>
    <font>
      <sz val="11"/>
      <color rgb="FF000000"/>
      <name val="MS PGothic"/>
      <family val="2"/>
    </font>
    <font>
      <sz val="12"/>
      <color rgb="FF000000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06640625" defaultRowHeight="20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9.99"/>
    <col collapsed="false" customWidth="true" hidden="false" outlineLevel="0" max="3" min="3" style="2" width="7.06"/>
    <col collapsed="false" customWidth="true" hidden="false" outlineLevel="0" max="4" min="4" style="2" width="9.49"/>
    <col collapsed="false" customWidth="true" hidden="false" outlineLevel="0" max="5" min="5" style="2" width="7.06"/>
    <col collapsed="false" customWidth="true" hidden="false" outlineLevel="0" max="6" min="6" style="2" width="1.15"/>
    <col collapsed="false" customWidth="false" hidden="false" outlineLevel="0" max="257" min="7" style="2" width="8.06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/>
      <c r="B2" s="6"/>
      <c r="C2" s="6"/>
      <c r="D2" s="6"/>
      <c r="E2" s="6"/>
      <c r="F2" s="4"/>
    </row>
    <row r="3" customFormat="false" ht="15.75" hidden="false" customHeight="true" outlineLevel="0" collapsed="false">
      <c r="A3" s="7" t="s">
        <v>1</v>
      </c>
      <c r="B3" s="8"/>
      <c r="C3" s="8"/>
      <c r="D3" s="8"/>
      <c r="E3" s="8"/>
      <c r="F3" s="4"/>
    </row>
    <row r="4" customFormat="false" ht="15.75" hidden="false" customHeight="true" outlineLevel="0" collapsed="false">
      <c r="A4" s="9"/>
      <c r="B4" s="10"/>
      <c r="C4" s="11" t="s">
        <v>2</v>
      </c>
      <c r="D4" s="12" t="s">
        <v>3</v>
      </c>
      <c r="E4" s="13" t="s">
        <v>4</v>
      </c>
      <c r="F4" s="4"/>
    </row>
    <row r="5" customFormat="false" ht="15.75" hidden="false" customHeight="true" outlineLevel="0" collapsed="false">
      <c r="A5" s="14" t="s">
        <v>4</v>
      </c>
      <c r="B5" s="15" t="s">
        <v>5</v>
      </c>
      <c r="C5" s="16" t="s">
        <v>6</v>
      </c>
      <c r="D5" s="15" t="s">
        <v>7</v>
      </c>
      <c r="E5" s="16" t="s">
        <v>8</v>
      </c>
      <c r="F5" s="4"/>
    </row>
    <row r="6" customFormat="false" ht="15.75" hidden="false" customHeight="true" outlineLevel="0" collapsed="false">
      <c r="A6" s="17"/>
      <c r="B6" s="18" t="s">
        <v>9</v>
      </c>
      <c r="C6" s="18"/>
      <c r="D6" s="18" t="s">
        <v>10</v>
      </c>
      <c r="E6" s="18"/>
      <c r="F6" s="4"/>
    </row>
    <row r="7" customFormat="false" ht="15.75" hidden="false" customHeight="true" outlineLevel="0" collapsed="false">
      <c r="A7" s="19" t="s">
        <v>11</v>
      </c>
      <c r="B7" s="20" t="s">
        <v>12</v>
      </c>
      <c r="C7" s="21" t="s">
        <v>13</v>
      </c>
      <c r="D7" s="20" t="s">
        <v>14</v>
      </c>
      <c r="E7" s="21" t="s">
        <v>13</v>
      </c>
      <c r="F7" s="4"/>
    </row>
    <row r="8" customFormat="false" ht="15.75" hidden="false" customHeight="true" outlineLevel="0" collapsed="false">
      <c r="A8" s="22" t="s">
        <v>15</v>
      </c>
      <c r="B8" s="23" t="n">
        <v>3815</v>
      </c>
      <c r="C8" s="24" t="n">
        <f aca="false">(B8/B27)*100-100</f>
        <v>-4.07342217752074</v>
      </c>
      <c r="D8" s="25" t="n">
        <v>4409</v>
      </c>
      <c r="E8" s="24" t="n">
        <f aca="false">(D8/D27)*100-100</f>
        <v>-17.7118327734229</v>
      </c>
      <c r="F8" s="4"/>
    </row>
    <row r="9" customFormat="false" ht="15.75" hidden="false" customHeight="true" outlineLevel="0" collapsed="false">
      <c r="A9" s="22" t="s">
        <v>16</v>
      </c>
      <c r="B9" s="26"/>
      <c r="C9" s="24"/>
      <c r="D9" s="25"/>
      <c r="E9" s="24"/>
      <c r="F9" s="4"/>
    </row>
    <row r="10" customFormat="false" ht="15.75" hidden="false" customHeight="true" outlineLevel="0" collapsed="false">
      <c r="A10" s="22" t="s">
        <v>17</v>
      </c>
      <c r="B10" s="26"/>
      <c r="C10" s="24"/>
      <c r="D10" s="25"/>
      <c r="E10" s="24"/>
      <c r="F10" s="4"/>
    </row>
    <row r="11" customFormat="false" ht="15.75" hidden="false" customHeight="true" outlineLevel="0" collapsed="false">
      <c r="A11" s="22" t="s">
        <v>18</v>
      </c>
      <c r="B11" s="26"/>
      <c r="C11" s="24"/>
      <c r="D11" s="25"/>
      <c r="E11" s="24"/>
      <c r="F11" s="4"/>
    </row>
    <row r="12" customFormat="false" ht="15.75" hidden="false" customHeight="true" outlineLevel="0" collapsed="false">
      <c r="A12" s="22" t="s">
        <v>19</v>
      </c>
      <c r="B12" s="26"/>
      <c r="C12" s="24"/>
      <c r="D12" s="25"/>
      <c r="E12" s="24"/>
      <c r="F12" s="4"/>
    </row>
    <row r="13" customFormat="false" ht="15.75" hidden="false" customHeight="true" outlineLevel="0" collapsed="false">
      <c r="A13" s="22" t="s">
        <v>20</v>
      </c>
      <c r="B13" s="26"/>
      <c r="C13" s="24"/>
      <c r="D13" s="25"/>
      <c r="E13" s="24"/>
      <c r="F13" s="4"/>
    </row>
    <row r="14" customFormat="false" ht="15.75" hidden="false" customHeight="true" outlineLevel="0" collapsed="false">
      <c r="A14" s="22" t="s">
        <v>21</v>
      </c>
      <c r="B14" s="26"/>
      <c r="C14" s="24"/>
      <c r="D14" s="25"/>
      <c r="E14" s="24"/>
      <c r="F14" s="4"/>
    </row>
    <row r="15" customFormat="false" ht="15.75" hidden="false" customHeight="true" outlineLevel="0" collapsed="false">
      <c r="A15" s="22" t="s">
        <v>22</v>
      </c>
      <c r="B15" s="26"/>
      <c r="C15" s="24"/>
      <c r="D15" s="25"/>
      <c r="E15" s="24"/>
      <c r="F15" s="4"/>
    </row>
    <row r="16" customFormat="false" ht="15.75" hidden="false" customHeight="true" outlineLevel="0" collapsed="false">
      <c r="A16" s="22" t="s">
        <v>23</v>
      </c>
      <c r="B16" s="26"/>
      <c r="C16" s="24"/>
      <c r="D16" s="25"/>
      <c r="E16" s="24"/>
      <c r="F16" s="4"/>
    </row>
    <row r="17" customFormat="false" ht="15.75" hidden="false" customHeight="true" outlineLevel="0" collapsed="false">
      <c r="A17" s="22" t="s">
        <v>24</v>
      </c>
      <c r="B17" s="26"/>
      <c r="C17" s="24"/>
      <c r="D17" s="25"/>
      <c r="E17" s="24"/>
      <c r="F17" s="4"/>
    </row>
    <row r="18" customFormat="false" ht="15.75" hidden="false" customHeight="true" outlineLevel="0" collapsed="false">
      <c r="A18" s="22" t="s">
        <v>25</v>
      </c>
      <c r="B18" s="26"/>
      <c r="C18" s="24"/>
      <c r="D18" s="25"/>
      <c r="E18" s="24"/>
      <c r="F18" s="4"/>
    </row>
    <row r="19" customFormat="false" ht="15.75" hidden="false" customHeight="true" outlineLevel="0" collapsed="false">
      <c r="A19" s="22" t="s">
        <v>26</v>
      </c>
      <c r="B19" s="26"/>
      <c r="C19" s="24"/>
      <c r="D19" s="25"/>
      <c r="E19" s="24"/>
      <c r="F19" s="4"/>
    </row>
    <row r="20" customFormat="false" ht="15.75" hidden="false" customHeight="true" outlineLevel="0" collapsed="false">
      <c r="A20" s="27" t="s">
        <v>27</v>
      </c>
      <c r="B20" s="26"/>
      <c r="C20" s="24"/>
      <c r="D20" s="25"/>
      <c r="E20" s="24"/>
      <c r="F20" s="4"/>
    </row>
    <row r="21" customFormat="false" ht="15.75" hidden="false" customHeight="true" outlineLevel="0" collapsed="false">
      <c r="A21" s="15"/>
      <c r="B21" s="28"/>
      <c r="C21" s="29"/>
      <c r="D21" s="28"/>
      <c r="E21" s="29"/>
      <c r="F21" s="4"/>
    </row>
    <row r="22" customFormat="false" ht="15.75" hidden="false" customHeight="true" outlineLevel="0" collapsed="false">
      <c r="A22" s="7" t="s">
        <v>28</v>
      </c>
      <c r="B22" s="8"/>
      <c r="C22" s="8"/>
      <c r="D22" s="8"/>
      <c r="E22" s="8"/>
      <c r="F22" s="4"/>
    </row>
    <row r="23" customFormat="false" ht="15.75" hidden="false" customHeight="true" outlineLevel="0" collapsed="false">
      <c r="A23" s="9"/>
      <c r="B23" s="12"/>
      <c r="C23" s="11" t="s">
        <v>2</v>
      </c>
      <c r="D23" s="12" t="s">
        <v>3</v>
      </c>
      <c r="E23" s="13" t="s">
        <v>4</v>
      </c>
      <c r="F23" s="4"/>
    </row>
    <row r="24" customFormat="false" ht="15.75" hidden="false" customHeight="true" outlineLevel="0" collapsed="false">
      <c r="A24" s="14" t="s">
        <v>4</v>
      </c>
      <c r="B24" s="15" t="s">
        <v>5</v>
      </c>
      <c r="C24" s="16" t="s">
        <v>6</v>
      </c>
      <c r="D24" s="15" t="s">
        <v>7</v>
      </c>
      <c r="E24" s="16" t="s">
        <v>8</v>
      </c>
      <c r="F24" s="4"/>
    </row>
    <row r="25" customFormat="false" ht="15.75" hidden="false" customHeight="true" outlineLevel="0" collapsed="false">
      <c r="A25" s="17"/>
      <c r="B25" s="18" t="s">
        <v>9</v>
      </c>
      <c r="C25" s="18"/>
      <c r="D25" s="18" t="s">
        <v>10</v>
      </c>
      <c r="E25" s="18"/>
      <c r="F25" s="4"/>
    </row>
    <row r="26" customFormat="false" ht="15.75" hidden="false" customHeight="true" outlineLevel="0" collapsed="false">
      <c r="A26" s="19" t="s">
        <v>11</v>
      </c>
      <c r="B26" s="20" t="s">
        <v>12</v>
      </c>
      <c r="C26" s="21" t="s">
        <v>13</v>
      </c>
      <c r="D26" s="20" t="s">
        <v>14</v>
      </c>
      <c r="E26" s="21" t="s">
        <v>13</v>
      </c>
      <c r="F26" s="4"/>
    </row>
    <row r="27" customFormat="false" ht="15.75" hidden="false" customHeight="true" outlineLevel="0" collapsed="false">
      <c r="A27" s="22" t="s">
        <v>29</v>
      </c>
      <c r="B27" s="23" t="n">
        <v>3977</v>
      </c>
      <c r="C27" s="24" t="n">
        <f aca="false">(B27/B46)*100-100</f>
        <v>-21.3409810126582</v>
      </c>
      <c r="D27" s="25" t="n">
        <v>5358</v>
      </c>
      <c r="E27" s="24" t="n">
        <f aca="false">(D27/D46)*100-100</f>
        <v>11.369777593016</v>
      </c>
      <c r="F27" s="4"/>
    </row>
    <row r="28" customFormat="false" ht="15.75" hidden="false" customHeight="true" outlineLevel="0" collapsed="false">
      <c r="A28" s="22" t="s">
        <v>16</v>
      </c>
      <c r="B28" s="26" t="n">
        <v>4480</v>
      </c>
      <c r="C28" s="24" t="n">
        <f aca="false">(B28/B47)*100-100</f>
        <v>-10.2743841377929</v>
      </c>
      <c r="D28" s="25" t="n">
        <v>6724</v>
      </c>
      <c r="E28" s="24" t="n">
        <f aca="false">(D28/D47)*100-100</f>
        <v>11.2876530950017</v>
      </c>
      <c r="F28" s="4"/>
    </row>
    <row r="29" customFormat="false" ht="15.75" hidden="false" customHeight="true" outlineLevel="0" collapsed="false">
      <c r="A29" s="22" t="s">
        <v>17</v>
      </c>
      <c r="B29" s="26" t="n">
        <v>4370</v>
      </c>
      <c r="C29" s="24" t="n">
        <f aca="false">(B29/B48)*100-100</f>
        <v>-7.17926932880204</v>
      </c>
      <c r="D29" s="25" t="n">
        <v>7622</v>
      </c>
      <c r="E29" s="24" t="n">
        <f aca="false">(D29/D48)*100-100</f>
        <v>15.8887030561046</v>
      </c>
      <c r="F29" s="4"/>
    </row>
    <row r="30" customFormat="false" ht="15.75" hidden="false" customHeight="true" outlineLevel="0" collapsed="false">
      <c r="A30" s="22" t="s">
        <v>18</v>
      </c>
      <c r="B30" s="26" t="n">
        <v>7103</v>
      </c>
      <c r="C30" s="24" t="n">
        <f aca="false">(B30/B49)*100-100</f>
        <v>1.19675167402764</v>
      </c>
      <c r="D30" s="25" t="n">
        <v>11303</v>
      </c>
      <c r="E30" s="24" t="n">
        <f aca="false">(D30/D49)*100-100</f>
        <v>12.8494408945687</v>
      </c>
      <c r="F30" s="4"/>
      <c r="G30" s="17"/>
    </row>
    <row r="31" customFormat="false" ht="15.75" hidden="false" customHeight="true" outlineLevel="0" collapsed="false">
      <c r="A31" s="22" t="s">
        <v>19</v>
      </c>
      <c r="B31" s="26" t="n">
        <v>5413</v>
      </c>
      <c r="C31" s="24" t="n">
        <f aca="false">(B31/B50)*100-100</f>
        <v>-11.2913798754507</v>
      </c>
      <c r="D31" s="25" t="n">
        <v>8289</v>
      </c>
      <c r="E31" s="24" t="n">
        <f aca="false">(D31/D50)*100-100</f>
        <v>3.16116988176726</v>
      </c>
      <c r="F31" s="4"/>
    </row>
    <row r="32" customFormat="false" ht="15.75" hidden="false" customHeight="true" outlineLevel="0" collapsed="false">
      <c r="A32" s="22" t="s">
        <v>20</v>
      </c>
      <c r="B32" s="26" t="n">
        <v>4953</v>
      </c>
      <c r="C32" s="24" t="n">
        <f aca="false">(B32/B51)*100-100</f>
        <v>-32.3914823914824</v>
      </c>
      <c r="D32" s="25" t="n">
        <v>8222</v>
      </c>
      <c r="E32" s="24" t="n">
        <f aca="false">(D32/D51)*100-100</f>
        <v>-9.50913493286375</v>
      </c>
      <c r="F32" s="4"/>
    </row>
    <row r="33" customFormat="false" ht="15.75" hidden="false" customHeight="true" outlineLevel="0" collapsed="false">
      <c r="A33" s="22" t="s">
        <v>21</v>
      </c>
      <c r="B33" s="26" t="n">
        <v>5409</v>
      </c>
      <c r="C33" s="24" t="n">
        <f aca="false">(B33/B52)*100-100</f>
        <v>-21.0249671484888</v>
      </c>
      <c r="D33" s="25" t="n">
        <v>7725</v>
      </c>
      <c r="E33" s="24" t="n">
        <f aca="false">(D33/D52)*100-100</f>
        <v>-9.68081374956155</v>
      </c>
      <c r="F33" s="4"/>
    </row>
    <row r="34" customFormat="false" ht="15.75" hidden="false" customHeight="true" outlineLevel="0" collapsed="false">
      <c r="A34" s="22" t="s">
        <v>22</v>
      </c>
      <c r="B34" s="26" t="n">
        <v>4389</v>
      </c>
      <c r="C34" s="24" t="n">
        <f aca="false">(B34/B53)*100-100</f>
        <v>-26.6176224711587</v>
      </c>
      <c r="D34" s="25" t="n">
        <v>5350</v>
      </c>
      <c r="E34" s="24" t="n">
        <f aca="false">(D34/D53)*100-100</f>
        <v>-27.7027027027027</v>
      </c>
      <c r="F34" s="4"/>
    </row>
    <row r="35" customFormat="false" ht="15.75" hidden="false" customHeight="true" outlineLevel="0" collapsed="false">
      <c r="A35" s="22" t="s">
        <v>23</v>
      </c>
      <c r="B35" s="26" t="n">
        <v>5102</v>
      </c>
      <c r="C35" s="24" t="n">
        <f aca="false">(B35/B54)*100-100</f>
        <v>-23.8961813842482</v>
      </c>
      <c r="D35" s="25" t="n">
        <v>7091</v>
      </c>
      <c r="E35" s="24" t="n">
        <f aca="false">(D35/D54)*100-100</f>
        <v>-15.452485990223</v>
      </c>
      <c r="F35" s="4"/>
    </row>
    <row r="36" customFormat="false" ht="15.75" hidden="false" customHeight="true" outlineLevel="0" collapsed="false">
      <c r="A36" s="22" t="s">
        <v>24</v>
      </c>
      <c r="B36" s="26" t="n">
        <v>4747</v>
      </c>
      <c r="C36" s="24" t="n">
        <f aca="false">(B36/B55)*100-100</f>
        <v>-29.0008973975471</v>
      </c>
      <c r="D36" s="25" t="n">
        <v>7432</v>
      </c>
      <c r="E36" s="24" t="n">
        <f aca="false">(D36/D55)*100-100</f>
        <v>-4.92516310605092</v>
      </c>
      <c r="F36" s="4"/>
    </row>
    <row r="37" customFormat="false" ht="15.75" hidden="false" customHeight="true" outlineLevel="0" collapsed="false">
      <c r="A37" s="22" t="s">
        <v>25</v>
      </c>
      <c r="B37" s="26" t="n">
        <v>3728</v>
      </c>
      <c r="C37" s="24" t="n">
        <f aca="false">(B37/B56)*100-100</f>
        <v>-31.7840805123513</v>
      </c>
      <c r="D37" s="25" t="n">
        <v>6447</v>
      </c>
      <c r="E37" s="24" t="n">
        <f aca="false">(D37/D56)*100-100</f>
        <v>-8.79898146838308</v>
      </c>
      <c r="F37" s="4"/>
    </row>
    <row r="38" customFormat="false" ht="15.75" hidden="false" customHeight="true" outlineLevel="0" collapsed="false">
      <c r="A38" s="22" t="s">
        <v>26</v>
      </c>
      <c r="B38" s="26" t="n">
        <v>3509</v>
      </c>
      <c r="C38" s="24" t="n">
        <f aca="false">(B38/B57)*100-100</f>
        <v>-26.2660222735869</v>
      </c>
      <c r="D38" s="25" t="n">
        <v>6438</v>
      </c>
      <c r="E38" s="24" t="n">
        <f aca="false">(D38/D57)*100-100</f>
        <v>-11.7598684210526</v>
      </c>
      <c r="F38" s="4"/>
    </row>
    <row r="39" customFormat="false" ht="15.75" hidden="false" customHeight="true" outlineLevel="0" collapsed="false">
      <c r="A39" s="27" t="s">
        <v>27</v>
      </c>
      <c r="B39" s="26" t="n">
        <f aca="false">SUM(B27:B38)</f>
        <v>57180</v>
      </c>
      <c r="C39" s="24" t="n">
        <f aca="false">(B39/B58)*100-100</f>
        <v>-20.1931665922287</v>
      </c>
      <c r="D39" s="25" t="n">
        <f aca="false">SUM(D27:D38)</f>
        <v>88001</v>
      </c>
      <c r="E39" s="24" t="n">
        <f aca="false">(D39/D58)*100-100</f>
        <v>-3.39009100989142</v>
      </c>
      <c r="F39" s="4"/>
    </row>
    <row r="40" customFormat="false" ht="15.75" hidden="false" customHeight="true" outlineLevel="0" collapsed="false">
      <c r="A40" s="15"/>
      <c r="B40" s="28"/>
      <c r="C40" s="29"/>
      <c r="D40" s="28"/>
      <c r="E40" s="29"/>
      <c r="F40" s="4"/>
    </row>
    <row r="41" customFormat="false" ht="15.75" hidden="false" customHeight="true" outlineLevel="0" collapsed="false">
      <c r="A41" s="7" t="s">
        <v>30</v>
      </c>
      <c r="B41" s="8"/>
      <c r="C41" s="8"/>
      <c r="D41" s="8"/>
      <c r="E41" s="8"/>
      <c r="F41" s="4"/>
    </row>
    <row r="42" customFormat="false" ht="15.75" hidden="false" customHeight="true" outlineLevel="0" collapsed="false">
      <c r="A42" s="9"/>
      <c r="B42" s="12"/>
      <c r="C42" s="11" t="s">
        <v>2</v>
      </c>
      <c r="D42" s="12" t="s">
        <v>3</v>
      </c>
      <c r="E42" s="13" t="s">
        <v>4</v>
      </c>
      <c r="F42" s="4"/>
    </row>
    <row r="43" customFormat="false" ht="15.75" hidden="false" customHeight="true" outlineLevel="0" collapsed="false">
      <c r="A43" s="14" t="s">
        <v>4</v>
      </c>
      <c r="B43" s="15" t="s">
        <v>5</v>
      </c>
      <c r="C43" s="16" t="s">
        <v>6</v>
      </c>
      <c r="D43" s="15" t="s">
        <v>7</v>
      </c>
      <c r="E43" s="16" t="s">
        <v>8</v>
      </c>
      <c r="F43" s="4"/>
    </row>
    <row r="44" customFormat="false" ht="15.75" hidden="false" customHeight="true" outlineLevel="0" collapsed="false">
      <c r="A44" s="17"/>
      <c r="B44" s="18" t="s">
        <v>9</v>
      </c>
      <c r="C44" s="18"/>
      <c r="D44" s="18" t="s">
        <v>10</v>
      </c>
      <c r="E44" s="18"/>
      <c r="F44" s="4"/>
    </row>
    <row r="45" customFormat="false" ht="15.75" hidden="false" customHeight="true" outlineLevel="0" collapsed="false">
      <c r="A45" s="19" t="s">
        <v>11</v>
      </c>
      <c r="B45" s="20" t="s">
        <v>12</v>
      </c>
      <c r="C45" s="21" t="s">
        <v>13</v>
      </c>
      <c r="D45" s="20" t="s">
        <v>14</v>
      </c>
      <c r="E45" s="21" t="s">
        <v>13</v>
      </c>
      <c r="F45" s="4"/>
    </row>
    <row r="46" customFormat="false" ht="17" hidden="false" customHeight="true" outlineLevel="0" collapsed="false">
      <c r="A46" s="22" t="s">
        <v>31</v>
      </c>
      <c r="B46" s="23" t="n">
        <v>5056</v>
      </c>
      <c r="C46" s="24" t="n">
        <f aca="false">(B46/B65)*100-100</f>
        <v>1.66901266840942</v>
      </c>
      <c r="D46" s="25" t="n">
        <v>4811</v>
      </c>
      <c r="E46" s="24" t="n">
        <f aca="false">(D46/D65)*100-100</f>
        <v>-19.5753928452023</v>
      </c>
      <c r="F46" s="4"/>
    </row>
    <row r="47" customFormat="false" ht="15.75" hidden="false" customHeight="true" outlineLevel="0" collapsed="false">
      <c r="A47" s="22" t="s">
        <v>16</v>
      </c>
      <c r="B47" s="26" t="n">
        <v>4993</v>
      </c>
      <c r="C47" s="24" t="n">
        <f aca="false">(B47/B66)*100-100</f>
        <v>-12.8317039106145</v>
      </c>
      <c r="D47" s="25" t="n">
        <v>6042</v>
      </c>
      <c r="E47" s="24" t="n">
        <f aca="false">(D47/D66)*100-100</f>
        <v>-17.7511570922951</v>
      </c>
      <c r="F47" s="4"/>
    </row>
    <row r="48" customFormat="false" ht="15.75" hidden="false" customHeight="true" outlineLevel="0" collapsed="false">
      <c r="A48" s="22" t="s">
        <v>17</v>
      </c>
      <c r="B48" s="26" t="n">
        <v>4708</v>
      </c>
      <c r="C48" s="24" t="n">
        <f aca="false">(B48/B67)*100-100</f>
        <v>-15.3541891405969</v>
      </c>
      <c r="D48" s="25" t="n">
        <v>6577</v>
      </c>
      <c r="E48" s="24" t="n">
        <f aca="false">(D48/D67)*100-100</f>
        <v>-17.5607921784908</v>
      </c>
      <c r="F48" s="4"/>
    </row>
    <row r="49" customFormat="false" ht="15.75" hidden="false" customHeight="true" outlineLevel="0" collapsed="false">
      <c r="A49" s="22" t="s">
        <v>18</v>
      </c>
      <c r="B49" s="26" t="n">
        <v>7019</v>
      </c>
      <c r="C49" s="24" t="n">
        <f aca="false">(B49/B68)*100-100</f>
        <v>-20.446560126941</v>
      </c>
      <c r="D49" s="25" t="n">
        <v>10016</v>
      </c>
      <c r="E49" s="24" t="n">
        <f aca="false">(D49/D68)*100-100</f>
        <v>-16.679144829881</v>
      </c>
      <c r="F49" s="4"/>
    </row>
    <row r="50" customFormat="false" ht="15.75" hidden="false" customHeight="true" outlineLevel="0" collapsed="false">
      <c r="A50" s="22" t="s">
        <v>19</v>
      </c>
      <c r="B50" s="26" t="n">
        <v>6102</v>
      </c>
      <c r="C50" s="24" t="n">
        <f aca="false">(B50/B69)*100-100</f>
        <v>-3.87523629489604</v>
      </c>
      <c r="D50" s="25" t="n">
        <v>8035</v>
      </c>
      <c r="E50" s="24" t="n">
        <f aca="false">(D50/D69)*100-100</f>
        <v>-3.29762907690456</v>
      </c>
      <c r="F50" s="4"/>
    </row>
    <row r="51" customFormat="false" ht="15.75" hidden="false" customHeight="true" outlineLevel="0" collapsed="false">
      <c r="A51" s="22" t="s">
        <v>20</v>
      </c>
      <c r="B51" s="26" t="n">
        <v>7326</v>
      </c>
      <c r="C51" s="24" t="n">
        <f aca="false">(B51/B70)*100-100</f>
        <v>2.11876219682185</v>
      </c>
      <c r="D51" s="25" t="n">
        <v>9086</v>
      </c>
      <c r="E51" s="24" t="n">
        <f aca="false">(D51/D70)*100-100</f>
        <v>-3.33014150441537</v>
      </c>
      <c r="F51" s="4"/>
    </row>
    <row r="52" customFormat="false" ht="15.75" hidden="false" customHeight="true" outlineLevel="0" collapsed="false">
      <c r="A52" s="22" t="s">
        <v>21</v>
      </c>
      <c r="B52" s="26" t="n">
        <v>6849</v>
      </c>
      <c r="C52" s="24" t="n">
        <f aca="false">(B52/B71)*100-100</f>
        <v>16.4994046606566</v>
      </c>
      <c r="D52" s="25" t="n">
        <v>8553</v>
      </c>
      <c r="E52" s="24" t="n">
        <f aca="false">(D52/D71)*100-100</f>
        <v>4.75199020208206</v>
      </c>
      <c r="F52" s="4"/>
    </row>
    <row r="53" customFormat="false" ht="15.75" hidden="false" customHeight="true" outlineLevel="0" collapsed="false">
      <c r="A53" s="22" t="s">
        <v>22</v>
      </c>
      <c r="B53" s="26" t="n">
        <v>5981</v>
      </c>
      <c r="C53" s="24" t="n">
        <f aca="false">(B53/B72)*100-100</f>
        <v>0.066923205621535</v>
      </c>
      <c r="D53" s="25" t="n">
        <v>7400</v>
      </c>
      <c r="E53" s="24" t="n">
        <f aca="false">(D53/D72)*100-100</f>
        <v>-0.870730073677166</v>
      </c>
      <c r="F53" s="4"/>
    </row>
    <row r="54" customFormat="false" ht="15.75" hidden="false" customHeight="true" outlineLevel="0" collapsed="false">
      <c r="A54" s="22" t="s">
        <v>23</v>
      </c>
      <c r="B54" s="26" t="n">
        <v>6704</v>
      </c>
      <c r="C54" s="24" t="n">
        <f aca="false">(B54/B73)*100-100</f>
        <v>14.324693042292</v>
      </c>
      <c r="D54" s="25" t="n">
        <v>8387</v>
      </c>
      <c r="E54" s="24" t="n">
        <f aca="false">(D54/D73)*100-100</f>
        <v>-15.8860696018454</v>
      </c>
      <c r="F54" s="4"/>
    </row>
    <row r="55" customFormat="false" ht="15.75" hidden="false" customHeight="true" outlineLevel="0" collapsed="false">
      <c r="A55" s="22" t="s">
        <v>24</v>
      </c>
      <c r="B55" s="26" t="n">
        <v>6686</v>
      </c>
      <c r="C55" s="24" t="n">
        <f aca="false">(B55/B74)*100-100</f>
        <v>22.0741281723571</v>
      </c>
      <c r="D55" s="25" t="n">
        <v>7817</v>
      </c>
      <c r="E55" s="24" t="n">
        <f aca="false">(D55/D74)*100-100</f>
        <v>-14.596307221676</v>
      </c>
      <c r="F55" s="4"/>
    </row>
    <row r="56" customFormat="false" ht="15.75" hidden="false" customHeight="true" outlineLevel="0" collapsed="false">
      <c r="A56" s="22" t="s">
        <v>25</v>
      </c>
      <c r="B56" s="26" t="n">
        <v>5465</v>
      </c>
      <c r="C56" s="24" t="n">
        <f aca="false">(B56/B75)*100-100</f>
        <v>12.6107562332578</v>
      </c>
      <c r="D56" s="25" t="n">
        <v>7069</v>
      </c>
      <c r="E56" s="24" t="n">
        <f aca="false">(D56/D75)*100-100</f>
        <v>-14.1590771098968</v>
      </c>
      <c r="F56" s="4"/>
    </row>
    <row r="57" customFormat="false" ht="15.75" hidden="false" customHeight="true" outlineLevel="0" collapsed="false">
      <c r="A57" s="22" t="s">
        <v>26</v>
      </c>
      <c r="B57" s="26" t="n">
        <v>4759</v>
      </c>
      <c r="C57" s="24" t="n">
        <f aca="false">(B57/B76)*100-100</f>
        <v>2.65314926660916</v>
      </c>
      <c r="D57" s="25" t="n">
        <v>7296</v>
      </c>
      <c r="E57" s="24" t="n">
        <f aca="false">(D57/D76)*100-100</f>
        <v>6.27822286962856</v>
      </c>
      <c r="F57" s="4"/>
    </row>
    <row r="58" customFormat="false" ht="15.75" hidden="false" customHeight="true" outlineLevel="0" collapsed="false">
      <c r="A58" s="27" t="s">
        <v>27</v>
      </c>
      <c r="B58" s="26" t="n">
        <f aca="false">SUM(B46:B57)</f>
        <v>71648</v>
      </c>
      <c r="C58" s="24" t="n">
        <f aca="false">(B58/B77)*100-100</f>
        <v>0.496535472830814</v>
      </c>
      <c r="D58" s="25" t="n">
        <f aca="false">SUM(D46:D57)</f>
        <v>91089</v>
      </c>
      <c r="E58" s="24" t="n">
        <f aca="false">(D58/D77)*100-100</f>
        <v>-9.71364568981753</v>
      </c>
      <c r="F58" s="4"/>
    </row>
    <row r="59" customFormat="false" ht="15.75" hidden="false" customHeight="true" outlineLevel="0" collapsed="false">
      <c r="A59" s="15"/>
      <c r="B59" s="28"/>
      <c r="C59" s="29"/>
      <c r="D59" s="28"/>
      <c r="E59" s="29"/>
      <c r="F59" s="4"/>
    </row>
    <row r="60" customFormat="false" ht="15.75" hidden="false" customHeight="true" outlineLevel="0" collapsed="false">
      <c r="A60" s="7" t="s">
        <v>32</v>
      </c>
      <c r="B60" s="8"/>
      <c r="C60" s="8"/>
      <c r="D60" s="8"/>
      <c r="E60" s="8"/>
      <c r="F60" s="4"/>
    </row>
    <row r="61" customFormat="false" ht="15.75" hidden="false" customHeight="true" outlineLevel="0" collapsed="false">
      <c r="A61" s="9"/>
      <c r="B61" s="12"/>
      <c r="C61" s="11" t="s">
        <v>2</v>
      </c>
      <c r="D61" s="12" t="s">
        <v>3</v>
      </c>
      <c r="E61" s="13" t="s">
        <v>4</v>
      </c>
      <c r="F61" s="30"/>
    </row>
    <row r="62" customFormat="false" ht="15.75" hidden="false" customHeight="true" outlineLevel="0" collapsed="false">
      <c r="A62" s="14" t="s">
        <v>4</v>
      </c>
      <c r="B62" s="15" t="s">
        <v>5</v>
      </c>
      <c r="C62" s="16" t="s">
        <v>6</v>
      </c>
      <c r="D62" s="15" t="s">
        <v>7</v>
      </c>
      <c r="E62" s="16" t="s">
        <v>8</v>
      </c>
      <c r="F62" s="30"/>
    </row>
    <row r="63" customFormat="false" ht="15.75" hidden="false" customHeight="true" outlineLevel="0" collapsed="false">
      <c r="A63" s="17"/>
      <c r="B63" s="18" t="s">
        <v>9</v>
      </c>
      <c r="C63" s="18"/>
      <c r="D63" s="18" t="s">
        <v>10</v>
      </c>
      <c r="E63" s="18"/>
      <c r="F63" s="30"/>
    </row>
    <row r="64" customFormat="false" ht="15.75" hidden="false" customHeight="true" outlineLevel="0" collapsed="false">
      <c r="A64" s="19" t="s">
        <v>11</v>
      </c>
      <c r="B64" s="20" t="s">
        <v>12</v>
      </c>
      <c r="C64" s="21" t="s">
        <v>13</v>
      </c>
      <c r="D64" s="20" t="s">
        <v>14</v>
      </c>
      <c r="E64" s="21" t="s">
        <v>13</v>
      </c>
      <c r="F64" s="30"/>
    </row>
    <row r="65" customFormat="false" ht="17" hidden="false" customHeight="true" outlineLevel="0" collapsed="false">
      <c r="A65" s="22" t="s">
        <v>33</v>
      </c>
      <c r="B65" s="23" t="n">
        <v>4973</v>
      </c>
      <c r="C65" s="24" t="n">
        <f aca="false">(B65/B84)*100-100</f>
        <v>26.7652306907979</v>
      </c>
      <c r="D65" s="25" t="n">
        <v>5982</v>
      </c>
      <c r="E65" s="24" t="n">
        <f aca="false">(D65/D84)*100-100</f>
        <v>80.9437386569873</v>
      </c>
      <c r="F65" s="30"/>
    </row>
    <row r="66" customFormat="false" ht="15.75" hidden="false" customHeight="true" outlineLevel="0" collapsed="false">
      <c r="A66" s="22" t="s">
        <v>16</v>
      </c>
      <c r="B66" s="26" t="n">
        <v>5728</v>
      </c>
      <c r="C66" s="24" t="n">
        <f aca="false">(B66/B85)*100-100</f>
        <v>20.0083804734968</v>
      </c>
      <c r="D66" s="25" t="n">
        <v>7346</v>
      </c>
      <c r="E66" s="24" t="n">
        <f aca="false">(D66/D85)*100-100</f>
        <v>56.9993588373584</v>
      </c>
      <c r="F66" s="30"/>
    </row>
    <row r="67" customFormat="false" ht="15.75" hidden="false" customHeight="true" outlineLevel="0" collapsed="false">
      <c r="A67" s="22" t="s">
        <v>17</v>
      </c>
      <c r="B67" s="26" t="n">
        <v>5562</v>
      </c>
      <c r="C67" s="24" t="n">
        <f aca="false">(B67/B86)*100-100</f>
        <v>7.89524733268672</v>
      </c>
      <c r="D67" s="25" t="n">
        <v>7978</v>
      </c>
      <c r="E67" s="24" t="n">
        <f aca="false">(D67/D86)*100-100</f>
        <v>20.8971056220639</v>
      </c>
      <c r="F67" s="30"/>
    </row>
    <row r="68" customFormat="false" ht="15.75" hidden="false" customHeight="true" outlineLevel="0" collapsed="false">
      <c r="A68" s="22" t="s">
        <v>18</v>
      </c>
      <c r="B68" s="26" t="n">
        <v>8823</v>
      </c>
      <c r="C68" s="24" t="n">
        <f aca="false">(B68/B87)*100-100</f>
        <v>-12.8248196818496</v>
      </c>
      <c r="D68" s="25" t="n">
        <v>12021</v>
      </c>
      <c r="E68" s="24" t="n">
        <f aca="false">(D68/D87)*100-100</f>
        <v>21.0695941182395</v>
      </c>
      <c r="F68" s="30"/>
    </row>
    <row r="69" customFormat="false" ht="15.75" hidden="false" customHeight="true" outlineLevel="0" collapsed="false">
      <c r="A69" s="22" t="s">
        <v>19</v>
      </c>
      <c r="B69" s="26" t="n">
        <v>6348</v>
      </c>
      <c r="C69" s="24" t="n">
        <f aca="false">(B69/B88)*100-100</f>
        <v>5.11674118231495</v>
      </c>
      <c r="D69" s="25" t="n">
        <v>8309</v>
      </c>
      <c r="E69" s="24" t="n">
        <f aca="false">(D69/D88)*100-100</f>
        <v>39.5298068849706</v>
      </c>
      <c r="F69" s="30"/>
    </row>
    <row r="70" customFormat="false" ht="15.75" hidden="false" customHeight="true" outlineLevel="0" collapsed="false">
      <c r="A70" s="22" t="s">
        <v>20</v>
      </c>
      <c r="B70" s="26" t="n">
        <v>7174</v>
      </c>
      <c r="C70" s="24" t="n">
        <f aca="false">(B70/B89)*100-100</f>
        <v>-4.99271619653025</v>
      </c>
      <c r="D70" s="25" t="n">
        <v>9399</v>
      </c>
      <c r="E70" s="24" t="n">
        <f aca="false">(D70/D89)*100-100</f>
        <v>15.2261860978301</v>
      </c>
      <c r="F70" s="30"/>
    </row>
    <row r="71" customFormat="false" ht="15.75" hidden="false" customHeight="true" outlineLevel="0" collapsed="false">
      <c r="A71" s="22" t="s">
        <v>21</v>
      </c>
      <c r="B71" s="26" t="n">
        <v>5879</v>
      </c>
      <c r="C71" s="24" t="n">
        <f aca="false">(B71/B90)*100-100</f>
        <v>-22.2148716591691</v>
      </c>
      <c r="D71" s="25" t="n">
        <v>8165</v>
      </c>
      <c r="E71" s="24" t="n">
        <f aca="false">(D71/D90)*100-100</f>
        <v>-15.3096151851468</v>
      </c>
      <c r="F71" s="30"/>
    </row>
    <row r="72" customFormat="false" ht="15.75" hidden="false" customHeight="true" outlineLevel="0" collapsed="false">
      <c r="A72" s="22" t="s">
        <v>22</v>
      </c>
      <c r="B72" s="26" t="n">
        <v>5977</v>
      </c>
      <c r="C72" s="24" t="n">
        <f aca="false">(B72/B91)*100-100</f>
        <v>-11.2678147268409</v>
      </c>
      <c r="D72" s="25" t="n">
        <v>7465</v>
      </c>
      <c r="E72" s="24" t="n">
        <f aca="false">(D72/D91)*100-100</f>
        <v>3.79588431590656</v>
      </c>
      <c r="F72" s="30"/>
    </row>
    <row r="73" customFormat="false" ht="15.75" hidden="false" customHeight="true" outlineLevel="0" collapsed="false">
      <c r="A73" s="22" t="s">
        <v>23</v>
      </c>
      <c r="B73" s="26" t="n">
        <v>5864</v>
      </c>
      <c r="C73" s="24" t="n">
        <f aca="false">(B73/B92)*100-100</f>
        <v>-29.5277009974763</v>
      </c>
      <c r="D73" s="25" t="n">
        <v>9971</v>
      </c>
      <c r="E73" s="24" t="n">
        <f aca="false">(D73/D92)*100-100</f>
        <v>27.0352911198879</v>
      </c>
      <c r="F73" s="30"/>
    </row>
    <row r="74" customFormat="false" ht="15.75" hidden="false" customHeight="true" outlineLevel="0" collapsed="false">
      <c r="A74" s="22" t="s">
        <v>24</v>
      </c>
      <c r="B74" s="26" t="n">
        <v>5477</v>
      </c>
      <c r="C74" s="24" t="n">
        <f aca="false">(B74/B93)*100-100</f>
        <v>-25.9664774263314</v>
      </c>
      <c r="D74" s="25" t="n">
        <v>9153</v>
      </c>
      <c r="E74" s="24" t="n">
        <f aca="false">(D74/D93)*100-100</f>
        <v>29.3161910144109</v>
      </c>
      <c r="F74" s="30"/>
    </row>
    <row r="75" customFormat="false" ht="15.75" hidden="false" customHeight="true" outlineLevel="0" collapsed="false">
      <c r="A75" s="22" t="s">
        <v>25</v>
      </c>
      <c r="B75" s="26" t="n">
        <v>4853</v>
      </c>
      <c r="C75" s="24" t="n">
        <f aca="false">(B75/B94)*100-100</f>
        <v>-23.5266309486291</v>
      </c>
      <c r="D75" s="25" t="n">
        <v>8235</v>
      </c>
      <c r="E75" s="24" t="n">
        <f aca="false">(D75/D94)*100-100</f>
        <v>20.7655081390233</v>
      </c>
      <c r="F75" s="30"/>
    </row>
    <row r="76" customFormat="false" ht="15.75" hidden="false" customHeight="true" outlineLevel="0" collapsed="false">
      <c r="A76" s="22" t="s">
        <v>26</v>
      </c>
      <c r="B76" s="26" t="n">
        <v>4636</v>
      </c>
      <c r="C76" s="24" t="n">
        <f aca="false">(B76/B95)*100-100</f>
        <v>-7.09418837675351</v>
      </c>
      <c r="D76" s="25" t="n">
        <v>6865</v>
      </c>
      <c r="E76" s="24" t="n">
        <f aca="false">(D76/D95)*100-100</f>
        <v>7.82158002198838</v>
      </c>
      <c r="F76" s="30"/>
    </row>
    <row r="77" customFormat="false" ht="15.75" hidden="false" customHeight="true" outlineLevel="0" collapsed="false">
      <c r="A77" s="27" t="s">
        <v>27</v>
      </c>
      <c r="B77" s="26" t="n">
        <f aca="false">SUM(B65:B76)</f>
        <v>71294</v>
      </c>
      <c r="C77" s="24" t="n">
        <f aca="false">(B77/B96)*100-100</f>
        <v>-9.65264665255795</v>
      </c>
      <c r="D77" s="25" t="n">
        <f aca="false">SUM(D65:D76)</f>
        <v>100889</v>
      </c>
      <c r="E77" s="24" t="n">
        <f aca="false">(D77/D96)*100-100</f>
        <v>20.722499431621</v>
      </c>
      <c r="F77" s="30"/>
    </row>
    <row r="78" customFormat="false" ht="15.75" hidden="false" customHeight="true" outlineLevel="0" collapsed="false">
      <c r="A78" s="15"/>
      <c r="B78" s="28"/>
      <c r="C78" s="29"/>
      <c r="D78" s="28"/>
      <c r="E78" s="29"/>
      <c r="F78" s="31"/>
    </row>
    <row r="79" customFormat="false" ht="15.75" hidden="false" customHeight="true" outlineLevel="0" collapsed="false">
      <c r="A79" s="7" t="s">
        <v>34</v>
      </c>
      <c r="B79" s="8"/>
      <c r="C79" s="8"/>
      <c r="D79" s="8"/>
      <c r="E79" s="8"/>
      <c r="F79" s="4"/>
    </row>
    <row r="80" customFormat="false" ht="15.75" hidden="false" customHeight="true" outlineLevel="0" collapsed="false">
      <c r="A80" s="9"/>
      <c r="B80" s="12"/>
      <c r="C80" s="11" t="s">
        <v>2</v>
      </c>
      <c r="D80" s="12" t="s">
        <v>3</v>
      </c>
      <c r="E80" s="13" t="s">
        <v>4</v>
      </c>
      <c r="F80" s="30"/>
    </row>
    <row r="81" customFormat="false" ht="15.75" hidden="false" customHeight="true" outlineLevel="0" collapsed="false">
      <c r="A81" s="14" t="s">
        <v>4</v>
      </c>
      <c r="B81" s="15" t="s">
        <v>5</v>
      </c>
      <c r="C81" s="16" t="s">
        <v>6</v>
      </c>
      <c r="D81" s="15" t="s">
        <v>7</v>
      </c>
      <c r="E81" s="16" t="s">
        <v>8</v>
      </c>
      <c r="F81" s="30"/>
    </row>
    <row r="82" customFormat="false" ht="15.75" hidden="false" customHeight="true" outlineLevel="0" collapsed="false">
      <c r="A82" s="17"/>
      <c r="B82" s="18" t="s">
        <v>9</v>
      </c>
      <c r="C82" s="18"/>
      <c r="D82" s="18" t="s">
        <v>10</v>
      </c>
      <c r="E82" s="18"/>
      <c r="F82" s="30"/>
    </row>
    <row r="83" customFormat="false" ht="15.75" hidden="false" customHeight="true" outlineLevel="0" collapsed="false">
      <c r="A83" s="19" t="s">
        <v>11</v>
      </c>
      <c r="B83" s="20" t="s">
        <v>12</v>
      </c>
      <c r="C83" s="21" t="s">
        <v>13</v>
      </c>
      <c r="D83" s="20" t="s">
        <v>14</v>
      </c>
      <c r="E83" s="21" t="s">
        <v>13</v>
      </c>
      <c r="F83" s="30"/>
    </row>
    <row r="84" customFormat="false" ht="17" hidden="false" customHeight="true" outlineLevel="0" collapsed="false">
      <c r="A84" s="22" t="s">
        <v>35</v>
      </c>
      <c r="B84" s="23" t="n">
        <v>3923</v>
      </c>
      <c r="C84" s="24" t="n">
        <f aca="false">(B84/B103)*100-100</f>
        <v>23.7539432176656</v>
      </c>
      <c r="D84" s="25" t="n">
        <v>3306</v>
      </c>
      <c r="E84" s="24" t="n">
        <f aca="false">(D84/D103)*100-100</f>
        <v>-3.44626168224299</v>
      </c>
      <c r="F84" s="30"/>
    </row>
    <row r="85" customFormat="false" ht="15.75" hidden="false" customHeight="true" outlineLevel="0" collapsed="false">
      <c r="A85" s="22" t="s">
        <v>16</v>
      </c>
      <c r="B85" s="26" t="n">
        <v>4773</v>
      </c>
      <c r="C85" s="24" t="n">
        <f aca="false">(B85/B104)*100-100</f>
        <v>13.8054363376252</v>
      </c>
      <c r="D85" s="25" t="n">
        <v>4679</v>
      </c>
      <c r="E85" s="24" t="n">
        <f aca="false">(D85/D104)*100-100</f>
        <v>9.22035480859009</v>
      </c>
      <c r="F85" s="30"/>
    </row>
    <row r="86" customFormat="false" ht="15.75" hidden="false" customHeight="true" outlineLevel="0" collapsed="false">
      <c r="A86" s="22" t="s">
        <v>17</v>
      </c>
      <c r="B86" s="26" t="n">
        <v>5155</v>
      </c>
      <c r="C86" s="24" t="n">
        <f aca="false">(B86/B105)*100-100</f>
        <v>2.99700299700301</v>
      </c>
      <c r="D86" s="25" t="n">
        <v>6599</v>
      </c>
      <c r="E86" s="24" t="n">
        <f aca="false">(D86/D105)*100-100</f>
        <v>26.9526741054252</v>
      </c>
      <c r="F86" s="30"/>
    </row>
    <row r="87" customFormat="false" ht="15.75" hidden="false" customHeight="true" outlineLevel="0" collapsed="false">
      <c r="A87" s="22" t="s">
        <v>18</v>
      </c>
      <c r="B87" s="26" t="n">
        <v>10121</v>
      </c>
      <c r="C87" s="24" t="n">
        <f aca="false">(B87/B106)*100-100</f>
        <v>30.2238805970149</v>
      </c>
      <c r="D87" s="25" t="n">
        <v>9929</v>
      </c>
      <c r="E87" s="24" t="n">
        <f aca="false">(D87/D106)*100-100</f>
        <v>27.1156061963897</v>
      </c>
      <c r="F87" s="30"/>
    </row>
    <row r="88" customFormat="false" ht="15.75" hidden="false" customHeight="true" outlineLevel="0" collapsed="false">
      <c r="A88" s="22" t="s">
        <v>19</v>
      </c>
      <c r="B88" s="26" t="n">
        <v>6039</v>
      </c>
      <c r="C88" s="24" t="n">
        <f aca="false">(B88/B107)*100-100</f>
        <v>26.9764507989908</v>
      </c>
      <c r="D88" s="25" t="n">
        <v>5955</v>
      </c>
      <c r="E88" s="24" t="n">
        <f aca="false">(D88/D107)*100-100</f>
        <v>41.8532634587899</v>
      </c>
      <c r="F88" s="30"/>
    </row>
    <row r="89" customFormat="false" ht="15.75" hidden="false" customHeight="true" outlineLevel="0" collapsed="false">
      <c r="A89" s="22" t="s">
        <v>20</v>
      </c>
      <c r="B89" s="26" t="n">
        <v>7551</v>
      </c>
      <c r="C89" s="24" t="n">
        <f aca="false">(B89/B108)*100-100</f>
        <v>12.2157824342399</v>
      </c>
      <c r="D89" s="25" t="n">
        <v>8157</v>
      </c>
      <c r="E89" s="24" t="n">
        <f aca="false">(D89/D108)*100-100</f>
        <v>19.8149236192714</v>
      </c>
      <c r="F89" s="30"/>
    </row>
    <row r="90" customFormat="false" ht="15.75" hidden="false" customHeight="true" outlineLevel="0" collapsed="false">
      <c r="A90" s="22" t="s">
        <v>21</v>
      </c>
      <c r="B90" s="26" t="n">
        <v>7558</v>
      </c>
      <c r="C90" s="24" t="n">
        <f aca="false">(B90/B109)*100-100</f>
        <v>-8.45445736434108</v>
      </c>
      <c r="D90" s="25" t="n">
        <v>9641</v>
      </c>
      <c r="E90" s="24" t="n">
        <f aca="false">(D90/D109)*100-100</f>
        <v>42.5340035481964</v>
      </c>
      <c r="F90" s="30"/>
    </row>
    <row r="91" customFormat="false" ht="15.75" hidden="false" customHeight="true" outlineLevel="0" collapsed="false">
      <c r="A91" s="22" t="s">
        <v>22</v>
      </c>
      <c r="B91" s="26" t="n">
        <v>6736</v>
      </c>
      <c r="C91" s="24" t="n">
        <f aca="false">(B91/B110)*100-100</f>
        <v>-2.61674136186207</v>
      </c>
      <c r="D91" s="25" t="n">
        <v>7192</v>
      </c>
      <c r="E91" s="24" t="n">
        <f aca="false">(D91/D110)*100-100</f>
        <v>28.1767955801105</v>
      </c>
      <c r="F91" s="30"/>
    </row>
    <row r="92" customFormat="false" ht="15.75" hidden="false" customHeight="true" outlineLevel="0" collapsed="false">
      <c r="A92" s="22" t="s">
        <v>23</v>
      </c>
      <c r="B92" s="26" t="n">
        <v>8321</v>
      </c>
      <c r="C92" s="24" t="n">
        <f aca="false">(B92/B111)*100-100</f>
        <v>-6.18940248027057</v>
      </c>
      <c r="D92" s="25" t="n">
        <v>7849</v>
      </c>
      <c r="E92" s="24" t="n">
        <f aca="false">(D92/D111)*100-100</f>
        <v>17.4121166791324</v>
      </c>
      <c r="F92" s="30"/>
    </row>
    <row r="93" customFormat="false" ht="15.75" hidden="false" customHeight="true" outlineLevel="0" collapsed="false">
      <c r="A93" s="22" t="s">
        <v>24</v>
      </c>
      <c r="B93" s="26" t="n">
        <v>7398</v>
      </c>
      <c r="C93" s="24" t="n">
        <f aca="false">(B93/B112)*100-100</f>
        <v>-5.7579617834395</v>
      </c>
      <c r="D93" s="25" t="n">
        <v>7078</v>
      </c>
      <c r="E93" s="24" t="n">
        <f aca="false">(D93/D112)*100-100</f>
        <v>8.094074526573</v>
      </c>
      <c r="F93" s="30"/>
    </row>
    <row r="94" customFormat="false" ht="15.75" hidden="false" customHeight="true" outlineLevel="0" collapsed="false">
      <c r="A94" s="22" t="s">
        <v>25</v>
      </c>
      <c r="B94" s="26" t="n">
        <v>6346</v>
      </c>
      <c r="C94" s="24" t="n">
        <f aca="false">(B94/B113)*100-100</f>
        <v>4.30637738330046</v>
      </c>
      <c r="D94" s="25" t="n">
        <v>6819</v>
      </c>
      <c r="E94" s="24" t="n">
        <f aca="false">(D94/D113)*100-100</f>
        <v>36.2165401518178</v>
      </c>
      <c r="F94" s="30"/>
    </row>
    <row r="95" customFormat="false" ht="15.75" hidden="false" customHeight="true" outlineLevel="0" collapsed="false">
      <c r="A95" s="22" t="s">
        <v>26</v>
      </c>
      <c r="B95" s="26" t="n">
        <v>4990</v>
      </c>
      <c r="C95" s="24" t="n">
        <f aca="false">(B95/B114)*100-100</f>
        <v>4.19711839632491</v>
      </c>
      <c r="D95" s="25" t="n">
        <v>6367</v>
      </c>
      <c r="E95" s="24" t="n">
        <f aca="false">(D95/D114)*100-100</f>
        <v>26.2792542641809</v>
      </c>
      <c r="F95" s="30"/>
    </row>
    <row r="96" customFormat="false" ht="15.75" hidden="false" customHeight="true" outlineLevel="0" collapsed="false">
      <c r="A96" s="27" t="s">
        <v>27</v>
      </c>
      <c r="B96" s="26" t="n">
        <f aca="false">SUM(B84:B95)</f>
        <v>78911</v>
      </c>
      <c r="C96" s="24" t="n">
        <f aca="false">(B96/B115)*100-100</f>
        <v>6.0745779116034</v>
      </c>
      <c r="D96" s="25" t="n">
        <f aca="false">SUM(D84:D95)</f>
        <v>83571</v>
      </c>
      <c r="E96" s="24" t="n">
        <f aca="false">(D96/D115)*100-100</f>
        <v>24.0312263464878</v>
      </c>
      <c r="F96" s="30"/>
    </row>
    <row r="97" customFormat="false" ht="15.75" hidden="false" customHeight="true" outlineLevel="0" collapsed="false">
      <c r="A97" s="15"/>
      <c r="B97" s="28"/>
      <c r="C97" s="29"/>
      <c r="D97" s="28"/>
      <c r="E97" s="29"/>
      <c r="F97" s="31"/>
    </row>
    <row r="98" customFormat="false" ht="15.75" hidden="false" customHeight="true" outlineLevel="0" collapsed="false">
      <c r="A98" s="7" t="s">
        <v>36</v>
      </c>
      <c r="B98" s="8"/>
      <c r="C98" s="8"/>
      <c r="D98" s="8"/>
      <c r="E98" s="8"/>
      <c r="F98" s="4"/>
    </row>
    <row r="99" customFormat="false" ht="15.75" hidden="false" customHeight="true" outlineLevel="0" collapsed="false">
      <c r="A99" s="9"/>
      <c r="B99" s="12"/>
      <c r="C99" s="11" t="s">
        <v>2</v>
      </c>
      <c r="D99" s="12" t="s">
        <v>3</v>
      </c>
      <c r="E99" s="13" t="s">
        <v>4</v>
      </c>
      <c r="F99" s="30"/>
    </row>
    <row r="100" customFormat="false" ht="15.75" hidden="false" customHeight="true" outlineLevel="0" collapsed="false">
      <c r="A100" s="14" t="s">
        <v>4</v>
      </c>
      <c r="B100" s="15" t="s">
        <v>5</v>
      </c>
      <c r="C100" s="16" t="s">
        <v>6</v>
      </c>
      <c r="D100" s="15" t="s">
        <v>7</v>
      </c>
      <c r="E100" s="16" t="s">
        <v>8</v>
      </c>
      <c r="F100" s="30"/>
    </row>
    <row r="101" customFormat="false" ht="15.75" hidden="false" customHeight="true" outlineLevel="0" collapsed="false">
      <c r="A101" s="17"/>
      <c r="B101" s="18" t="s">
        <v>9</v>
      </c>
      <c r="C101" s="18"/>
      <c r="D101" s="18" t="s">
        <v>10</v>
      </c>
      <c r="E101" s="18"/>
      <c r="F101" s="30"/>
    </row>
    <row r="102" customFormat="false" ht="15.75" hidden="false" customHeight="true" outlineLevel="0" collapsed="false">
      <c r="A102" s="19" t="s">
        <v>11</v>
      </c>
      <c r="B102" s="20" t="s">
        <v>12</v>
      </c>
      <c r="C102" s="21" t="s">
        <v>13</v>
      </c>
      <c r="D102" s="20" t="s">
        <v>14</v>
      </c>
      <c r="E102" s="21" t="s">
        <v>13</v>
      </c>
      <c r="F102" s="30"/>
    </row>
    <row r="103" customFormat="false" ht="17" hidden="false" customHeight="true" outlineLevel="0" collapsed="false">
      <c r="A103" s="22" t="s">
        <v>37</v>
      </c>
      <c r="B103" s="23" t="n">
        <v>3170</v>
      </c>
      <c r="C103" s="24" t="n">
        <f aca="false">(B103/B122)*100-100</f>
        <v>6.73400673400673</v>
      </c>
      <c r="D103" s="25" t="n">
        <v>3424</v>
      </c>
      <c r="E103" s="24" t="n">
        <f aca="false">(D103/D122)*100-100</f>
        <v>-11.1802853437095</v>
      </c>
      <c r="F103" s="30"/>
    </row>
    <row r="104" customFormat="false" ht="15.75" hidden="false" customHeight="true" outlineLevel="0" collapsed="false">
      <c r="A104" s="22" t="s">
        <v>16</v>
      </c>
      <c r="B104" s="26" t="n">
        <v>4194</v>
      </c>
      <c r="C104" s="24" t="n">
        <f aca="false">(B104/B123)*100-100</f>
        <v>15.1248970628603</v>
      </c>
      <c r="D104" s="25" t="n">
        <v>4284</v>
      </c>
      <c r="E104" s="24" t="n">
        <f aca="false">(D104/D123)*100-100</f>
        <v>0.304378365722329</v>
      </c>
      <c r="F104" s="30"/>
    </row>
    <row r="105" customFormat="false" ht="15.75" hidden="false" customHeight="true" outlineLevel="0" collapsed="false">
      <c r="A105" s="22" t="s">
        <v>17</v>
      </c>
      <c r="B105" s="26" t="n">
        <v>5005</v>
      </c>
      <c r="C105" s="24" t="n">
        <f aca="false">(B105/B124)*100-100</f>
        <v>20.9813874788494</v>
      </c>
      <c r="D105" s="25" t="n">
        <v>5198</v>
      </c>
      <c r="E105" s="24" t="n">
        <f aca="false">(D105/D124)*100-100</f>
        <v>2.60560600078958</v>
      </c>
      <c r="F105" s="30"/>
    </row>
    <row r="106" customFormat="false" ht="15.75" hidden="false" customHeight="true" outlineLevel="0" collapsed="false">
      <c r="A106" s="22" t="s">
        <v>18</v>
      </c>
      <c r="B106" s="26" t="n">
        <v>7772</v>
      </c>
      <c r="C106" s="24" t="n">
        <f aca="false">(B106/B125)*100-100</f>
        <v>2.02152796009452</v>
      </c>
      <c r="D106" s="25" t="n">
        <v>7811</v>
      </c>
      <c r="E106" s="24" t="n">
        <f aca="false">(D106/D125)*100-100</f>
        <v>-6.11778846153847</v>
      </c>
      <c r="F106" s="30"/>
    </row>
    <row r="107" customFormat="false" ht="15.75" hidden="false" customHeight="true" outlineLevel="0" collapsed="false">
      <c r="A107" s="22" t="s">
        <v>19</v>
      </c>
      <c r="B107" s="26" t="n">
        <v>4756</v>
      </c>
      <c r="C107" s="24" t="n">
        <f aca="false">(B107/B126)*100-100</f>
        <v>-10.7692307692308</v>
      </c>
      <c r="D107" s="25" t="n">
        <v>4198</v>
      </c>
      <c r="E107" s="24" t="n">
        <f aca="false">(D107/D126)*100-100</f>
        <v>-27.1686328938237</v>
      </c>
      <c r="F107" s="30"/>
    </row>
    <row r="108" customFormat="false" ht="15.75" hidden="false" customHeight="true" outlineLevel="0" collapsed="false">
      <c r="A108" s="22" t="s">
        <v>20</v>
      </c>
      <c r="B108" s="26" t="n">
        <v>6729</v>
      </c>
      <c r="C108" s="24" t="n">
        <f aca="false">(B108/B127)*100-100</f>
        <v>24.8654666914084</v>
      </c>
      <c r="D108" s="25" t="n">
        <v>6808</v>
      </c>
      <c r="E108" s="24" t="n">
        <f aca="false">(D108/D127)*100-100</f>
        <v>4.62578761333947</v>
      </c>
      <c r="F108" s="30"/>
    </row>
    <row r="109" customFormat="false" ht="15.75" hidden="false" customHeight="true" outlineLevel="0" collapsed="false">
      <c r="A109" s="22" t="s">
        <v>21</v>
      </c>
      <c r="B109" s="26" t="n">
        <v>8256</v>
      </c>
      <c r="C109" s="24" t="n">
        <f aca="false">(B109/B128)*100-100</f>
        <v>32.6052039832958</v>
      </c>
      <c r="D109" s="25" t="n">
        <v>6764</v>
      </c>
      <c r="E109" s="24" t="n">
        <f aca="false">(D109/D128)*100-100</f>
        <v>-5.85942936673625</v>
      </c>
      <c r="F109" s="30"/>
    </row>
    <row r="110" customFormat="false" ht="15.75" hidden="false" customHeight="true" outlineLevel="0" collapsed="false">
      <c r="A110" s="22" t="s">
        <v>22</v>
      </c>
      <c r="B110" s="26" t="n">
        <v>6917</v>
      </c>
      <c r="C110" s="24" t="n">
        <f aca="false">(B110/B129)*100-100</f>
        <v>40.5608616134932</v>
      </c>
      <c r="D110" s="25" t="n">
        <v>5611</v>
      </c>
      <c r="E110" s="24" t="n">
        <f aca="false">(D110/D129)*100-100</f>
        <v>9.120964605212</v>
      </c>
      <c r="F110" s="30"/>
    </row>
    <row r="111" customFormat="false" ht="15.75" hidden="false" customHeight="true" outlineLevel="0" collapsed="false">
      <c r="A111" s="22" t="s">
        <v>23</v>
      </c>
      <c r="B111" s="26" t="n">
        <v>8870</v>
      </c>
      <c r="C111" s="24" t="n">
        <f aca="false">(B111/B130)*100-100</f>
        <v>20.1571389867245</v>
      </c>
      <c r="D111" s="25" t="n">
        <v>6685</v>
      </c>
      <c r="E111" s="24" t="n">
        <f aca="false">(D111/D130)*100-100</f>
        <v>-6.39876785214226</v>
      </c>
      <c r="F111" s="30"/>
    </row>
    <row r="112" customFormat="false" ht="15.75" hidden="false" customHeight="true" outlineLevel="0" collapsed="false">
      <c r="A112" s="22" t="s">
        <v>24</v>
      </c>
      <c r="B112" s="26" t="n">
        <v>7850</v>
      </c>
      <c r="C112" s="24" t="n">
        <f aca="false">(B112/B131)*100-100</f>
        <v>99.8981410746117</v>
      </c>
      <c r="D112" s="25" t="n">
        <v>6548</v>
      </c>
      <c r="E112" s="24" t="n">
        <f aca="false">(D112/D131)*100-100</f>
        <v>53.133769878391</v>
      </c>
      <c r="F112" s="30"/>
    </row>
    <row r="113" customFormat="false" ht="15.75" hidden="false" customHeight="true" outlineLevel="0" collapsed="false">
      <c r="A113" s="22" t="s">
        <v>25</v>
      </c>
      <c r="B113" s="26" t="n">
        <v>6084</v>
      </c>
      <c r="C113" s="24" t="n">
        <f aca="false">(B113/B132)*100-100</f>
        <v>72.1074964639321</v>
      </c>
      <c r="D113" s="25" t="n">
        <v>5006</v>
      </c>
      <c r="E113" s="24" t="n">
        <f aca="false">(D113/D132)*100-100</f>
        <v>20.6265060240964</v>
      </c>
      <c r="F113" s="30"/>
    </row>
    <row r="114" customFormat="false" ht="15.75" hidden="false" customHeight="true" outlineLevel="0" collapsed="false">
      <c r="A114" s="22" t="s">
        <v>26</v>
      </c>
      <c r="B114" s="26" t="n">
        <v>4789</v>
      </c>
      <c r="C114" s="24" t="n">
        <f aca="false">(B114/B133)*100-100</f>
        <v>45.9615970740628</v>
      </c>
      <c r="D114" s="25" t="n">
        <v>5042</v>
      </c>
      <c r="E114" s="24" t="n">
        <f aca="false">(D114/D133)*100-100</f>
        <v>5.52532440351612</v>
      </c>
      <c r="F114" s="30"/>
    </row>
    <row r="115" customFormat="false" ht="15.75" hidden="false" customHeight="true" outlineLevel="0" collapsed="false">
      <c r="A115" s="27" t="s">
        <v>27</v>
      </c>
      <c r="B115" s="26" t="n">
        <f aca="false">SUM(B103:B114)</f>
        <v>74392</v>
      </c>
      <c r="C115" s="24" t="n">
        <f aca="false">(B115/B134)*100-100</f>
        <v>27.4730547130691</v>
      </c>
      <c r="D115" s="25" t="n">
        <f aca="false">SUM(D103:D114)</f>
        <v>67379</v>
      </c>
      <c r="E115" s="24" t="n">
        <f aca="false">(D115/D134)*100-100</f>
        <v>1.38888888888889</v>
      </c>
      <c r="F115" s="30"/>
    </row>
    <row r="116" customFormat="false" ht="15.75" hidden="false" customHeight="true" outlineLevel="0" collapsed="false">
      <c r="A116" s="15"/>
      <c r="B116" s="28"/>
      <c r="C116" s="29"/>
      <c r="D116" s="28"/>
      <c r="E116" s="29"/>
      <c r="F116" s="31"/>
    </row>
    <row r="117" customFormat="false" ht="15.75" hidden="false" customHeight="true" outlineLevel="0" collapsed="false">
      <c r="A117" s="7" t="s">
        <v>38</v>
      </c>
      <c r="B117" s="8"/>
      <c r="C117" s="8"/>
      <c r="D117" s="8"/>
      <c r="E117" s="8"/>
      <c r="F117" s="4"/>
    </row>
    <row r="118" customFormat="false" ht="15.75" hidden="false" customHeight="true" outlineLevel="0" collapsed="false">
      <c r="A118" s="9"/>
      <c r="B118" s="12"/>
      <c r="C118" s="11" t="s">
        <v>2</v>
      </c>
      <c r="D118" s="12" t="s">
        <v>3</v>
      </c>
      <c r="E118" s="13" t="s">
        <v>4</v>
      </c>
      <c r="F118" s="30"/>
    </row>
    <row r="119" customFormat="false" ht="15.75" hidden="false" customHeight="true" outlineLevel="0" collapsed="false">
      <c r="A119" s="14" t="s">
        <v>4</v>
      </c>
      <c r="B119" s="15" t="s">
        <v>5</v>
      </c>
      <c r="C119" s="16" t="s">
        <v>6</v>
      </c>
      <c r="D119" s="15" t="s">
        <v>7</v>
      </c>
      <c r="E119" s="16" t="s">
        <v>8</v>
      </c>
      <c r="F119" s="30"/>
    </row>
    <row r="120" customFormat="false" ht="15.75" hidden="false" customHeight="true" outlineLevel="0" collapsed="false">
      <c r="A120" s="32"/>
      <c r="B120" s="18" t="s">
        <v>9</v>
      </c>
      <c r="C120" s="18"/>
      <c r="D120" s="18" t="s">
        <v>10</v>
      </c>
      <c r="E120" s="18"/>
      <c r="F120" s="30"/>
    </row>
    <row r="121" customFormat="false" ht="15.75" hidden="false" customHeight="true" outlineLevel="0" collapsed="false">
      <c r="A121" s="19" t="s">
        <v>11</v>
      </c>
      <c r="B121" s="20" t="s">
        <v>12</v>
      </c>
      <c r="C121" s="21" t="s">
        <v>13</v>
      </c>
      <c r="D121" s="20" t="s">
        <v>14</v>
      </c>
      <c r="E121" s="21" t="s">
        <v>13</v>
      </c>
      <c r="F121" s="30"/>
    </row>
    <row r="122" customFormat="false" ht="17" hidden="false" customHeight="true" outlineLevel="0" collapsed="false">
      <c r="A122" s="22" t="s">
        <v>39</v>
      </c>
      <c r="B122" s="23" t="n">
        <v>2970</v>
      </c>
      <c r="C122" s="24" t="n">
        <f aca="false">(B122/B141)*100-100</f>
        <v>-0.268636668905316</v>
      </c>
      <c r="D122" s="25" t="n">
        <v>3855</v>
      </c>
      <c r="E122" s="24" t="n">
        <f aca="false">(D122/D141)*100-100</f>
        <v>18.2152713891444</v>
      </c>
      <c r="F122" s="30"/>
    </row>
    <row r="123" customFormat="false" ht="15.75" hidden="false" customHeight="true" outlineLevel="0" collapsed="false">
      <c r="A123" s="22" t="s">
        <v>16</v>
      </c>
      <c r="B123" s="26" t="n">
        <v>3643</v>
      </c>
      <c r="C123" s="24" t="n">
        <f aca="false">(B123/B142)*100-100</f>
        <v>14.0933291575321</v>
      </c>
      <c r="D123" s="25" t="n">
        <v>4271</v>
      </c>
      <c r="E123" s="24" t="n">
        <f aca="false">(D123/D142)*100-100</f>
        <v>10.1056973446765</v>
      </c>
      <c r="F123" s="30"/>
    </row>
    <row r="124" customFormat="false" ht="15.75" hidden="false" customHeight="true" outlineLevel="0" collapsed="false">
      <c r="A124" s="22" t="s">
        <v>17</v>
      </c>
      <c r="B124" s="26" t="n">
        <v>4137</v>
      </c>
      <c r="C124" s="24" t="n">
        <f aca="false">(B124/B143)*100-100</f>
        <v>0.559066601847349</v>
      </c>
      <c r="D124" s="25" t="n">
        <v>5066</v>
      </c>
      <c r="E124" s="24" t="n">
        <f aca="false">(D124/D143)*100-100</f>
        <v>-0.627697136131815</v>
      </c>
      <c r="F124" s="30"/>
    </row>
    <row r="125" customFormat="false" ht="15.75" hidden="false" customHeight="true" outlineLevel="0" collapsed="false">
      <c r="A125" s="22" t="s">
        <v>18</v>
      </c>
      <c r="B125" s="26" t="n">
        <v>7618</v>
      </c>
      <c r="C125" s="24" t="n">
        <f aca="false">(B125/B144)*100-100</f>
        <v>13.1610219845514</v>
      </c>
      <c r="D125" s="25" t="n">
        <v>8320</v>
      </c>
      <c r="E125" s="24" t="n">
        <f aca="false">(D125/D144)*100-100</f>
        <v>-2.8718188185851</v>
      </c>
      <c r="F125" s="30"/>
    </row>
    <row r="126" customFormat="false" ht="15.75" hidden="false" customHeight="true" outlineLevel="0" collapsed="false">
      <c r="A126" s="22" t="s">
        <v>40</v>
      </c>
      <c r="B126" s="26" t="n">
        <v>5330</v>
      </c>
      <c r="C126" s="24" t="n">
        <f aca="false">(B126/B145)*100-100</f>
        <v>1.8147086914995</v>
      </c>
      <c r="D126" s="25" t="n">
        <v>5764</v>
      </c>
      <c r="E126" s="24" t="n">
        <f aca="false">(D126/D145)*100-100</f>
        <v>-1.09814687714483</v>
      </c>
      <c r="F126" s="30"/>
    </row>
    <row r="127" customFormat="false" ht="15.75" hidden="false" customHeight="true" outlineLevel="0" collapsed="false">
      <c r="A127" s="22" t="s">
        <v>20</v>
      </c>
      <c r="B127" s="26" t="n">
        <v>5389</v>
      </c>
      <c r="C127" s="24" t="n">
        <f aca="false">(B127/B146)*100-100</f>
        <v>-2.95335854493068</v>
      </c>
      <c r="D127" s="25" t="n">
        <v>6507</v>
      </c>
      <c r="E127" s="24" t="n">
        <f aca="false">(D127/D146)*100-100</f>
        <v>0.478690549722046</v>
      </c>
      <c r="F127" s="30"/>
    </row>
    <row r="128" customFormat="false" ht="15.75" hidden="false" customHeight="true" outlineLevel="0" collapsed="false">
      <c r="A128" s="22" t="s">
        <v>21</v>
      </c>
      <c r="B128" s="26" t="n">
        <v>6226</v>
      </c>
      <c r="C128" s="24" t="n">
        <f aca="false">(B128/B147)*100-100</f>
        <v>13.0561104049392</v>
      </c>
      <c r="D128" s="25" t="n">
        <v>7185</v>
      </c>
      <c r="E128" s="24" t="n">
        <f aca="false">(D128/D147)*100-100</f>
        <v>20.8172187657643</v>
      </c>
      <c r="F128" s="30"/>
    </row>
    <row r="129" customFormat="false" ht="15.75" hidden="false" customHeight="true" outlineLevel="0" collapsed="false">
      <c r="A129" s="22" t="s">
        <v>22</v>
      </c>
      <c r="B129" s="26" t="n">
        <v>4921</v>
      </c>
      <c r="C129" s="24" t="n">
        <f aca="false">(B129/B148)*100-100</f>
        <v>-9.32375161230883</v>
      </c>
      <c r="D129" s="25" t="n">
        <v>5142</v>
      </c>
      <c r="E129" s="24" t="n">
        <f aca="false">(D129/D148)*100-100</f>
        <v>6.857855361596</v>
      </c>
      <c r="F129" s="30"/>
    </row>
    <row r="130" customFormat="false" ht="15.75" hidden="false" customHeight="true" outlineLevel="0" collapsed="false">
      <c r="A130" s="22" t="s">
        <v>23</v>
      </c>
      <c r="B130" s="26" t="n">
        <v>7382</v>
      </c>
      <c r="C130" s="24" t="n">
        <f aca="false">(B130/B149)*100-100</f>
        <v>41.9888440084632</v>
      </c>
      <c r="D130" s="25" t="n">
        <v>7142</v>
      </c>
      <c r="E130" s="24" t="n">
        <f aca="false">(D130/D149)*100-100</f>
        <v>55.8707987778263</v>
      </c>
      <c r="F130" s="30"/>
    </row>
    <row r="131" customFormat="false" ht="15.75" hidden="false" customHeight="true" outlineLevel="0" collapsed="false">
      <c r="A131" s="22" t="s">
        <v>24</v>
      </c>
      <c r="B131" s="26" t="n">
        <v>3927</v>
      </c>
      <c r="C131" s="24" t="n">
        <f aca="false">(B131/B150)*100-100</f>
        <v>-21.3183730715288</v>
      </c>
      <c r="D131" s="25" t="n">
        <v>4276</v>
      </c>
      <c r="E131" s="24" t="n">
        <f aca="false">(D131/D150)*100-100</f>
        <v>-14.2054574638844</v>
      </c>
      <c r="F131" s="30"/>
    </row>
    <row r="132" customFormat="false" ht="15.75" hidden="false" customHeight="true" outlineLevel="0" collapsed="false">
      <c r="A132" s="22" t="s">
        <v>25</v>
      </c>
      <c r="B132" s="26" t="n">
        <v>3535</v>
      </c>
      <c r="C132" s="24" t="n">
        <f aca="false">(B132/B151)*100-100</f>
        <v>-23.2356134636265</v>
      </c>
      <c r="D132" s="25" t="n">
        <v>4150</v>
      </c>
      <c r="E132" s="24" t="n">
        <f aca="false">(D132/D151)*100-100</f>
        <v>-16.0428889338458</v>
      </c>
      <c r="F132" s="30"/>
    </row>
    <row r="133" customFormat="false" ht="15.75" hidden="false" customHeight="true" outlineLevel="0" collapsed="false">
      <c r="A133" s="22" t="s">
        <v>26</v>
      </c>
      <c r="B133" s="26" t="n">
        <v>3281</v>
      </c>
      <c r="C133" s="24" t="n">
        <f aca="false">(B133/B152)*100-100</f>
        <v>-11.2043301759134</v>
      </c>
      <c r="D133" s="25" t="n">
        <v>4778</v>
      </c>
      <c r="E133" s="24" t="n">
        <f aca="false">(D133/D152)*100-100</f>
        <v>-1.3625103220479</v>
      </c>
      <c r="F133" s="30"/>
    </row>
    <row r="134" customFormat="false" ht="15.75" hidden="false" customHeight="true" outlineLevel="0" collapsed="false">
      <c r="A134" s="27" t="s">
        <v>27</v>
      </c>
      <c r="B134" s="26" t="n">
        <f aca="false">SUM(B122:B133)</f>
        <v>58359</v>
      </c>
      <c r="C134" s="24" t="n">
        <f aca="false">(B134/B153)*100-100</f>
        <v>1.97452340596551</v>
      </c>
      <c r="D134" s="25" t="n">
        <f aca="false">SUM(D122:D133)</f>
        <v>66456</v>
      </c>
      <c r="E134" s="24" t="n">
        <f aca="false">(D134/D153)*100-100</f>
        <v>5.11863334387851</v>
      </c>
      <c r="F134" s="30"/>
    </row>
    <row r="135" customFormat="false" ht="15.75" hidden="false" customHeight="true" outlineLevel="0" collapsed="false">
      <c r="A135" s="15"/>
      <c r="B135" s="28"/>
      <c r="C135" s="29"/>
      <c r="D135" s="28"/>
      <c r="E135" s="29"/>
      <c r="F135" s="31"/>
    </row>
    <row r="136" customFormat="false" ht="15.75" hidden="false" customHeight="true" outlineLevel="0" collapsed="false">
      <c r="A136" s="7" t="s">
        <v>41</v>
      </c>
      <c r="B136" s="8"/>
      <c r="C136" s="8"/>
      <c r="D136" s="8"/>
      <c r="E136" s="8"/>
      <c r="F136" s="4"/>
    </row>
    <row r="137" customFormat="false" ht="15.75" hidden="false" customHeight="true" outlineLevel="0" collapsed="false">
      <c r="A137" s="9"/>
      <c r="B137" s="12"/>
      <c r="C137" s="11" t="s">
        <v>2</v>
      </c>
      <c r="D137" s="12" t="s">
        <v>3</v>
      </c>
      <c r="E137" s="13" t="s">
        <v>4</v>
      </c>
      <c r="F137" s="30"/>
    </row>
    <row r="138" customFormat="false" ht="15.75" hidden="false" customHeight="true" outlineLevel="0" collapsed="false">
      <c r="A138" s="14" t="s">
        <v>4</v>
      </c>
      <c r="B138" s="15" t="s">
        <v>5</v>
      </c>
      <c r="C138" s="16" t="s">
        <v>6</v>
      </c>
      <c r="D138" s="15" t="s">
        <v>7</v>
      </c>
      <c r="E138" s="16" t="s">
        <v>8</v>
      </c>
      <c r="F138" s="30"/>
    </row>
    <row r="139" customFormat="false" ht="15.75" hidden="false" customHeight="true" outlineLevel="0" collapsed="false">
      <c r="A139" s="32"/>
      <c r="B139" s="18" t="s">
        <v>9</v>
      </c>
      <c r="C139" s="18"/>
      <c r="D139" s="18" t="s">
        <v>10</v>
      </c>
      <c r="E139" s="18"/>
      <c r="F139" s="30"/>
    </row>
    <row r="140" customFormat="false" ht="15.75" hidden="false" customHeight="true" outlineLevel="0" collapsed="false">
      <c r="A140" s="19" t="s">
        <v>11</v>
      </c>
      <c r="B140" s="20" t="s">
        <v>12</v>
      </c>
      <c r="C140" s="21" t="s">
        <v>13</v>
      </c>
      <c r="D140" s="20" t="s">
        <v>14</v>
      </c>
      <c r="E140" s="21" t="s">
        <v>13</v>
      </c>
      <c r="F140" s="30"/>
    </row>
    <row r="141" customFormat="false" ht="17" hidden="false" customHeight="true" outlineLevel="0" collapsed="false">
      <c r="A141" s="22" t="s">
        <v>42</v>
      </c>
      <c r="B141" s="23" t="n">
        <v>2978</v>
      </c>
      <c r="C141" s="24" t="n">
        <f aca="false">(B141/B160)*100-100</f>
        <v>28.0860215053763</v>
      </c>
      <c r="D141" s="25" t="n">
        <v>3261</v>
      </c>
      <c r="E141" s="24" t="n">
        <f aca="false">(D141/D160)*100-100</f>
        <v>10.504913588614</v>
      </c>
      <c r="F141" s="30"/>
    </row>
    <row r="142" customFormat="false" ht="15.75" hidden="false" customHeight="true" outlineLevel="0" collapsed="false">
      <c r="A142" s="22" t="s">
        <v>16</v>
      </c>
      <c r="B142" s="26" t="n">
        <v>3193</v>
      </c>
      <c r="C142" s="24" t="n">
        <f aca="false">(B142/B161)*100-100</f>
        <v>-0.529595015576319</v>
      </c>
      <c r="D142" s="25" t="n">
        <v>3879</v>
      </c>
      <c r="E142" s="24" t="n">
        <f aca="false">(D142/D161)*100-100</f>
        <v>8.26123360312587</v>
      </c>
      <c r="F142" s="30"/>
    </row>
    <row r="143" customFormat="false" ht="15.75" hidden="false" customHeight="true" outlineLevel="0" collapsed="false">
      <c r="A143" s="22" t="s">
        <v>17</v>
      </c>
      <c r="B143" s="33" t="n">
        <v>4114</v>
      </c>
      <c r="C143" s="24" t="n">
        <f aca="false">(B143/B162)*100-100</f>
        <v>8.23467508550382</v>
      </c>
      <c r="D143" s="34" t="n">
        <v>5098</v>
      </c>
      <c r="E143" s="24" t="n">
        <f aca="false">(D143/D162)*100-100</f>
        <v>-2.91373071795849</v>
      </c>
      <c r="F143" s="30"/>
    </row>
    <row r="144" customFormat="false" ht="15.75" hidden="false" customHeight="true" outlineLevel="0" collapsed="false">
      <c r="A144" s="22" t="s">
        <v>18</v>
      </c>
      <c r="B144" s="35" t="n">
        <v>6732</v>
      </c>
      <c r="C144" s="24" t="n">
        <f aca="false">(B144/B163)*100-100</f>
        <v>-4.57831325301204</v>
      </c>
      <c r="D144" s="34" t="n">
        <v>8566</v>
      </c>
      <c r="E144" s="24" t="n">
        <f aca="false">(D144/D163)*100-100</f>
        <v>6.9546759895118</v>
      </c>
      <c r="F144" s="30"/>
    </row>
    <row r="145" customFormat="false" ht="15.75" hidden="false" customHeight="true" outlineLevel="0" collapsed="false">
      <c r="A145" s="22" t="s">
        <v>19</v>
      </c>
      <c r="B145" s="23" t="n">
        <v>5235</v>
      </c>
      <c r="C145" s="24" t="n">
        <f aca="false">(B145/B164)*100-100</f>
        <v>-10.680771199454</v>
      </c>
      <c r="D145" s="36" t="n">
        <v>5828</v>
      </c>
      <c r="E145" s="24" t="n">
        <f aca="false">(D145/D164)*100-100</f>
        <v>-0.833758720435597</v>
      </c>
      <c r="F145" s="30"/>
    </row>
    <row r="146" customFormat="false" ht="15.75" hidden="false" customHeight="true" outlineLevel="0" collapsed="false">
      <c r="A146" s="22" t="s">
        <v>20</v>
      </c>
      <c r="B146" s="37" t="n">
        <v>5553</v>
      </c>
      <c r="C146" s="24" t="n">
        <f aca="false">(B146/B165)*100-100</f>
        <v>-12.7161270040868</v>
      </c>
      <c r="D146" s="37" t="n">
        <v>6476</v>
      </c>
      <c r="E146" s="24" t="n">
        <f aca="false">(D146/D165)*100-100</f>
        <v>-10.5524861878453</v>
      </c>
      <c r="F146" s="30"/>
    </row>
    <row r="147" customFormat="false" ht="15.75" hidden="false" customHeight="true" outlineLevel="0" collapsed="false">
      <c r="A147" s="22" t="s">
        <v>21</v>
      </c>
      <c r="B147" s="25" t="n">
        <v>5507</v>
      </c>
      <c r="C147" s="24" t="n">
        <f aca="false">(B147/B166)*100-100</f>
        <v>0.860805860805854</v>
      </c>
      <c r="D147" s="25" t="n">
        <v>5947</v>
      </c>
      <c r="E147" s="24" t="n">
        <f aca="false">(D147/D166)*100-100</f>
        <v>-6.62584393154341</v>
      </c>
      <c r="F147" s="30"/>
    </row>
    <row r="148" customFormat="false" ht="15.75" hidden="false" customHeight="true" outlineLevel="0" collapsed="false">
      <c r="A148" s="22" t="s">
        <v>22</v>
      </c>
      <c r="B148" s="26" t="n">
        <v>5427</v>
      </c>
      <c r="C148" s="24" t="n">
        <f aca="false">(B148/B167)*100-100</f>
        <v>15.1495862507957</v>
      </c>
      <c r="D148" s="25" t="n">
        <v>4812</v>
      </c>
      <c r="E148" s="24" t="n">
        <f aca="false">(D148/D167)*100-100</f>
        <v>-6.99652106687283</v>
      </c>
      <c r="F148" s="30"/>
    </row>
    <row r="149" customFormat="false" ht="15.75" hidden="false" customHeight="true" outlineLevel="0" collapsed="false">
      <c r="A149" s="22" t="s">
        <v>23</v>
      </c>
      <c r="B149" s="25" t="n">
        <v>5199</v>
      </c>
      <c r="C149" s="24" t="n">
        <f aca="false">(B149/B168)*100-100</f>
        <v>-9.04478656403079</v>
      </c>
      <c r="D149" s="25" t="n">
        <v>4582</v>
      </c>
      <c r="E149" s="24" t="n">
        <f aca="false">(D149/D168)*100-100</f>
        <v>-20.6717451523546</v>
      </c>
      <c r="F149" s="30"/>
    </row>
    <row r="150" customFormat="false" ht="15.75" hidden="false" customHeight="true" outlineLevel="0" collapsed="false">
      <c r="A150" s="22" t="s">
        <v>24</v>
      </c>
      <c r="B150" s="23" t="n">
        <v>4991</v>
      </c>
      <c r="C150" s="24" t="n">
        <f aca="false">(B150/B169)*100-100</f>
        <v>0.261149055845706</v>
      </c>
      <c r="D150" s="26" t="n">
        <v>4984</v>
      </c>
      <c r="E150" s="24" t="n">
        <f aca="false">(D150/D169)*100-100</f>
        <v>0.0401445202729889</v>
      </c>
      <c r="F150" s="30"/>
    </row>
    <row r="151" customFormat="false" ht="15.75" hidden="false" customHeight="true" outlineLevel="0" collapsed="false">
      <c r="A151" s="22" t="s">
        <v>25</v>
      </c>
      <c r="B151" s="25" t="n">
        <v>4605</v>
      </c>
      <c r="C151" s="24" t="n">
        <f aca="false">(B151/B170)*100-100</f>
        <v>11.3125453226976</v>
      </c>
      <c r="D151" s="38" t="n">
        <v>4943</v>
      </c>
      <c r="E151" s="24" t="n">
        <f aca="false">(D151/D170)*100-100</f>
        <v>24.0712851405623</v>
      </c>
      <c r="F151" s="30"/>
    </row>
    <row r="152" customFormat="false" ht="15.75" hidden="false" customHeight="true" outlineLevel="0" collapsed="false">
      <c r="A152" s="22" t="s">
        <v>26</v>
      </c>
      <c r="B152" s="26" t="n">
        <v>3695</v>
      </c>
      <c r="C152" s="24" t="n">
        <f aca="false">(B152/B171)*100-100</f>
        <v>24.4946091644205</v>
      </c>
      <c r="D152" s="39" t="n">
        <v>4844</v>
      </c>
      <c r="E152" s="24" t="n">
        <f aca="false">(D152/D171)*100-100</f>
        <v>0.769710838360723</v>
      </c>
      <c r="F152" s="30"/>
    </row>
    <row r="153" customFormat="false" ht="15.75" hidden="false" customHeight="true" outlineLevel="0" collapsed="false">
      <c r="A153" s="27" t="s">
        <v>27</v>
      </c>
      <c r="B153" s="26" t="n">
        <f aca="false">SUM(B141:B152)</f>
        <v>57229</v>
      </c>
      <c r="C153" s="24" t="n">
        <f aca="false">(B153/B172)*100-100</f>
        <v>1.13632347223695</v>
      </c>
      <c r="D153" s="26" t="n">
        <f aca="false">SUM(D141:D152)</f>
        <v>63220</v>
      </c>
      <c r="E153" s="24" t="n">
        <f aca="false">(D153/D172)*100-100</f>
        <v>-1.22338015405528</v>
      </c>
      <c r="F153" s="30"/>
    </row>
    <row r="154" customFormat="false" ht="15.75" hidden="false" customHeight="true" outlineLevel="0" collapsed="false">
      <c r="A154" s="15"/>
      <c r="B154" s="28"/>
      <c r="C154" s="29"/>
      <c r="D154" s="28"/>
      <c r="E154" s="29"/>
      <c r="F154" s="31"/>
    </row>
    <row r="155" customFormat="false" ht="15.75" hidden="false" customHeight="true" outlineLevel="0" collapsed="false">
      <c r="A155" s="7" t="s">
        <v>43</v>
      </c>
      <c r="B155" s="8"/>
      <c r="C155" s="8"/>
      <c r="D155" s="8"/>
      <c r="E155" s="8"/>
      <c r="F155" s="4"/>
    </row>
    <row r="156" customFormat="false" ht="15.75" hidden="false" customHeight="true" outlineLevel="0" collapsed="false">
      <c r="A156" s="9"/>
      <c r="B156" s="12"/>
      <c r="C156" s="11" t="s">
        <v>2</v>
      </c>
      <c r="D156" s="12" t="s">
        <v>3</v>
      </c>
      <c r="E156" s="13" t="s">
        <v>4</v>
      </c>
      <c r="F156" s="40"/>
    </row>
    <row r="157" customFormat="false" ht="15.75" hidden="false" customHeight="true" outlineLevel="0" collapsed="false">
      <c r="A157" s="14" t="s">
        <v>4</v>
      </c>
      <c r="B157" s="15" t="s">
        <v>5</v>
      </c>
      <c r="C157" s="16" t="s">
        <v>6</v>
      </c>
      <c r="D157" s="15" t="s">
        <v>7</v>
      </c>
      <c r="E157" s="16" t="s">
        <v>8</v>
      </c>
      <c r="F157" s="40"/>
    </row>
    <row r="158" customFormat="false" ht="15.75" hidden="false" customHeight="true" outlineLevel="0" collapsed="false">
      <c r="A158" s="32"/>
      <c r="B158" s="18" t="s">
        <v>9</v>
      </c>
      <c r="C158" s="18"/>
      <c r="D158" s="18" t="s">
        <v>10</v>
      </c>
      <c r="E158" s="18"/>
      <c r="F158" s="40"/>
    </row>
    <row r="159" customFormat="false" ht="15.75" hidden="false" customHeight="true" outlineLevel="0" collapsed="false">
      <c r="A159" s="19" t="s">
        <v>11</v>
      </c>
      <c r="B159" s="20" t="s">
        <v>12</v>
      </c>
      <c r="C159" s="21" t="s">
        <v>13</v>
      </c>
      <c r="D159" s="20" t="s">
        <v>14</v>
      </c>
      <c r="E159" s="21" t="s">
        <v>13</v>
      </c>
      <c r="F159" s="40"/>
    </row>
    <row r="160" customFormat="false" ht="17" hidden="false" customHeight="true" outlineLevel="0" collapsed="false">
      <c r="A160" s="22" t="s">
        <v>44</v>
      </c>
      <c r="B160" s="23" t="n">
        <v>2325</v>
      </c>
      <c r="C160" s="24" t="n">
        <f aca="false">(B160/B179)*100-100</f>
        <v>-9.14419695193435</v>
      </c>
      <c r="D160" s="25" t="n">
        <v>2951</v>
      </c>
      <c r="E160" s="24" t="n">
        <f aca="false">(D160/D179)*100-100</f>
        <v>-6.46592709984152</v>
      </c>
      <c r="F160" s="40"/>
    </row>
    <row r="161" customFormat="false" ht="15.75" hidden="false" customHeight="true" outlineLevel="0" collapsed="false">
      <c r="A161" s="22" t="s">
        <v>16</v>
      </c>
      <c r="B161" s="26" t="n">
        <v>3210</v>
      </c>
      <c r="C161" s="24" t="n">
        <f aca="false">(B161/B180)*100-100</f>
        <v>0.0623441396508753</v>
      </c>
      <c r="D161" s="25" t="n">
        <v>3583</v>
      </c>
      <c r="E161" s="24" t="n">
        <f aca="false">(D161/D180)*100-100</f>
        <v>-15.674276300306</v>
      </c>
      <c r="F161" s="40"/>
    </row>
    <row r="162" customFormat="false" ht="15.75" hidden="false" customHeight="true" outlineLevel="0" collapsed="false">
      <c r="A162" s="22" t="s">
        <v>17</v>
      </c>
      <c r="B162" s="33" t="n">
        <v>3801</v>
      </c>
      <c r="C162" s="24" t="n">
        <f aca="false">(B162/B181)*100-100</f>
        <v>-3.8451808752846</v>
      </c>
      <c r="D162" s="34" t="n">
        <v>5251</v>
      </c>
      <c r="E162" s="24" t="n">
        <f aca="false">(D162/D181)*100-100</f>
        <v>-8.96324549237171</v>
      </c>
      <c r="F162" s="40"/>
    </row>
    <row r="163" customFormat="false" ht="15.75" hidden="false" customHeight="true" outlineLevel="0" collapsed="false">
      <c r="A163" s="22" t="s">
        <v>18</v>
      </c>
      <c r="B163" s="37" t="n">
        <v>7055</v>
      </c>
      <c r="C163" s="24" t="n">
        <f aca="false">(B163/B182)*100-100</f>
        <v>24.2077464788732</v>
      </c>
      <c r="D163" s="34" t="n">
        <v>8009</v>
      </c>
      <c r="E163" s="24" t="n">
        <f aca="false">(D163/D182)*100-100</f>
        <v>-0.360786265240108</v>
      </c>
      <c r="F163" s="40"/>
    </row>
    <row r="164" customFormat="false" ht="15.75" hidden="false" customHeight="true" outlineLevel="0" collapsed="false">
      <c r="A164" s="22" t="s">
        <v>19</v>
      </c>
      <c r="B164" s="23" t="n">
        <v>5861</v>
      </c>
      <c r="C164" s="24" t="n">
        <f aca="false">(B164/B183)*100-100</f>
        <v>46.086739780658</v>
      </c>
      <c r="D164" s="36" t="n">
        <v>5877</v>
      </c>
      <c r="E164" s="24" t="n">
        <f aca="false">(D164/D183)*100-100</f>
        <v>5.8918918918919</v>
      </c>
      <c r="F164" s="40"/>
    </row>
    <row r="165" customFormat="false" ht="15.75" hidden="false" customHeight="true" outlineLevel="0" collapsed="false">
      <c r="A165" s="22" t="s">
        <v>20</v>
      </c>
      <c r="B165" s="37" t="n">
        <v>6362</v>
      </c>
      <c r="C165" s="24" t="n">
        <f aca="false">(B165/B184)*100-100</f>
        <v>43.1593159315932</v>
      </c>
      <c r="D165" s="37" t="n">
        <v>7240</v>
      </c>
      <c r="E165" s="24" t="n">
        <f aca="false">(D165/D184)*100-100</f>
        <v>15.6364797955598</v>
      </c>
      <c r="F165" s="40"/>
    </row>
    <row r="166" customFormat="false" ht="15.75" hidden="false" customHeight="true" outlineLevel="0" collapsed="false">
      <c r="A166" s="22" t="s">
        <v>21</v>
      </c>
      <c r="B166" s="25" t="n">
        <v>5460</v>
      </c>
      <c r="C166" s="24" t="n">
        <f aca="false">(B166/B185)*100-100</f>
        <v>19.7105897829423</v>
      </c>
      <c r="D166" s="25" t="n">
        <v>6369</v>
      </c>
      <c r="E166" s="24" t="n">
        <f aca="false">(D166/D185)*100-100</f>
        <v>20.3060068001511</v>
      </c>
      <c r="F166" s="40"/>
    </row>
    <row r="167" customFormat="false" ht="15.75" hidden="false" customHeight="true" outlineLevel="0" collapsed="false">
      <c r="A167" s="22" t="s">
        <v>22</v>
      </c>
      <c r="B167" s="26" t="n">
        <v>4713</v>
      </c>
      <c r="C167" s="24" t="n">
        <f aca="false">(B167/B186)*100-100</f>
        <v>10.607838535555</v>
      </c>
      <c r="D167" s="25" t="n">
        <v>5174</v>
      </c>
      <c r="E167" s="24" t="n">
        <f aca="false">(D167/D186)*100-100</f>
        <v>3.687374749499</v>
      </c>
      <c r="F167" s="40"/>
    </row>
    <row r="168" customFormat="false" ht="15.75" hidden="false" customHeight="true" outlineLevel="0" collapsed="false">
      <c r="A168" s="22" t="s">
        <v>23</v>
      </c>
      <c r="B168" s="25" t="n">
        <v>5716</v>
      </c>
      <c r="C168" s="24" t="n">
        <f aca="false">(B168/B187)*100-100</f>
        <v>39.4486460112223</v>
      </c>
      <c r="D168" s="25" t="n">
        <v>5776</v>
      </c>
      <c r="E168" s="24" t="n">
        <f aca="false">(D168/D187)*100-100</f>
        <v>7.16141001855289</v>
      </c>
      <c r="F168" s="40"/>
    </row>
    <row r="169" customFormat="false" ht="15.75" hidden="false" customHeight="true" outlineLevel="0" collapsed="false">
      <c r="A169" s="22" t="s">
        <v>24</v>
      </c>
      <c r="B169" s="23" t="n">
        <v>4978</v>
      </c>
      <c r="C169" s="24" t="n">
        <f aca="false">(B169/B188)*100-100</f>
        <v>43.3342931183415</v>
      </c>
      <c r="D169" s="26" t="n">
        <v>4982</v>
      </c>
      <c r="E169" s="24" t="n">
        <f aca="false">(D169/D188)*100-100</f>
        <v>-8.18282344268337</v>
      </c>
      <c r="F169" s="40"/>
    </row>
    <row r="170" customFormat="false" ht="15.75" hidden="false" customHeight="true" outlineLevel="0" collapsed="false">
      <c r="A170" s="22" t="s">
        <v>25</v>
      </c>
      <c r="B170" s="25" t="n">
        <v>4137</v>
      </c>
      <c r="C170" s="24" t="n">
        <f aca="false">(B170/B189)*100-100</f>
        <v>30.9591642924976</v>
      </c>
      <c r="D170" s="25" t="n">
        <v>3984</v>
      </c>
      <c r="E170" s="24" t="n">
        <f aca="false">(D170/D189)*100-100</f>
        <v>-9.35153583617748</v>
      </c>
      <c r="F170" s="40"/>
    </row>
    <row r="171" customFormat="false" ht="15.75" hidden="false" customHeight="true" outlineLevel="0" collapsed="false">
      <c r="A171" s="22" t="s">
        <v>26</v>
      </c>
      <c r="B171" s="26" t="n">
        <v>2968</v>
      </c>
      <c r="C171" s="24" t="n">
        <f aca="false">(B171/B190)*100-100</f>
        <v>-1.72185430463576</v>
      </c>
      <c r="D171" s="41" t="n">
        <v>4807</v>
      </c>
      <c r="E171" s="24" t="n">
        <f aca="false">(D171/D190)*100-100</f>
        <v>9.44899817850637</v>
      </c>
      <c r="F171" s="40"/>
    </row>
    <row r="172" customFormat="false" ht="15.75" hidden="false" customHeight="true" outlineLevel="0" collapsed="false">
      <c r="A172" s="27" t="s">
        <v>27</v>
      </c>
      <c r="B172" s="26" t="n">
        <f aca="false">SUM(B160:B171)</f>
        <v>56586</v>
      </c>
      <c r="C172" s="24" t="n">
        <f aca="false">(B172/B191)*100-100</f>
        <v>21.8764134484913</v>
      </c>
      <c r="D172" s="26" t="n">
        <f aca="false">SUM(D160:D171)</f>
        <v>64003</v>
      </c>
      <c r="E172" s="24" t="n">
        <f aca="false">(D172/D191)*100-100</f>
        <v>1.74063712087494</v>
      </c>
      <c r="F172" s="40"/>
    </row>
    <row r="173" customFormat="false" ht="15.75" hidden="false" customHeight="true" outlineLevel="0" collapsed="false">
      <c r="A173" s="15"/>
      <c r="B173" s="28"/>
      <c r="C173" s="29"/>
      <c r="D173" s="28"/>
      <c r="E173" s="29"/>
      <c r="F173" s="31"/>
    </row>
    <row r="174" customFormat="false" ht="15.75" hidden="false" customHeight="true" outlineLevel="0" collapsed="false">
      <c r="A174" s="7" t="s">
        <v>45</v>
      </c>
      <c r="B174" s="8"/>
      <c r="C174" s="8"/>
      <c r="D174" s="8"/>
      <c r="E174" s="8"/>
      <c r="F174" s="4"/>
    </row>
    <row r="175" customFormat="false" ht="15.75" hidden="false" customHeight="true" outlineLevel="0" collapsed="false">
      <c r="A175" s="9"/>
      <c r="B175" s="12"/>
      <c r="C175" s="11" t="s">
        <v>2</v>
      </c>
      <c r="D175" s="12" t="s">
        <v>3</v>
      </c>
      <c r="E175" s="13" t="s">
        <v>4</v>
      </c>
      <c r="F175" s="40"/>
    </row>
    <row r="176" customFormat="false" ht="15.75" hidden="false" customHeight="true" outlineLevel="0" collapsed="false">
      <c r="A176" s="14" t="s">
        <v>4</v>
      </c>
      <c r="B176" s="15" t="s">
        <v>5</v>
      </c>
      <c r="C176" s="16" t="s">
        <v>6</v>
      </c>
      <c r="D176" s="15" t="s">
        <v>7</v>
      </c>
      <c r="E176" s="16" t="s">
        <v>8</v>
      </c>
      <c r="F176" s="40"/>
    </row>
    <row r="177" customFormat="false" ht="15.75" hidden="false" customHeight="true" outlineLevel="0" collapsed="false">
      <c r="A177" s="32"/>
      <c r="B177" s="18" t="s">
        <v>9</v>
      </c>
      <c r="C177" s="18"/>
      <c r="D177" s="18" t="s">
        <v>10</v>
      </c>
      <c r="E177" s="18"/>
      <c r="F177" s="40"/>
    </row>
    <row r="178" customFormat="false" ht="15.75" hidden="false" customHeight="true" outlineLevel="0" collapsed="false">
      <c r="A178" s="19" t="s">
        <v>11</v>
      </c>
      <c r="B178" s="20" t="s">
        <v>12</v>
      </c>
      <c r="C178" s="21" t="s">
        <v>13</v>
      </c>
      <c r="D178" s="20" t="s">
        <v>14</v>
      </c>
      <c r="E178" s="21" t="s">
        <v>13</v>
      </c>
      <c r="F178" s="40"/>
    </row>
    <row r="179" customFormat="false" ht="17" hidden="false" customHeight="true" outlineLevel="0" collapsed="false">
      <c r="A179" s="22" t="s">
        <v>46</v>
      </c>
      <c r="B179" s="23" t="n">
        <v>2559</v>
      </c>
      <c r="C179" s="24" t="n">
        <f aca="false">(B179/B198)*100-100</f>
        <v>-20.1061504839213</v>
      </c>
      <c r="D179" s="25" t="n">
        <v>3155</v>
      </c>
      <c r="E179" s="24" t="n">
        <f aca="false">(D179/D198)*100-100</f>
        <v>1.44694533762058</v>
      </c>
      <c r="F179" s="40"/>
    </row>
    <row r="180" customFormat="false" ht="15.75" hidden="false" customHeight="true" outlineLevel="0" collapsed="false">
      <c r="A180" s="22" t="s">
        <v>16</v>
      </c>
      <c r="B180" s="26" t="n">
        <v>3208</v>
      </c>
      <c r="C180" s="24" t="n">
        <f aca="false">(B180/B199)*100-100</f>
        <v>-5.0044418122594</v>
      </c>
      <c r="D180" s="25" t="n">
        <v>4249</v>
      </c>
      <c r="E180" s="24" t="n">
        <f aca="false">(D180/D199)*100-100</f>
        <v>-5.49377224199287</v>
      </c>
      <c r="F180" s="40"/>
    </row>
    <row r="181" customFormat="false" ht="15.75" hidden="false" customHeight="true" outlineLevel="0" collapsed="false">
      <c r="A181" s="22" t="s">
        <v>17</v>
      </c>
      <c r="B181" s="33" t="n">
        <v>3953</v>
      </c>
      <c r="C181" s="24" t="n">
        <f aca="false">(B181/B200)*100-100</f>
        <v>0.152014187990886</v>
      </c>
      <c r="D181" s="34" t="n">
        <v>5768</v>
      </c>
      <c r="E181" s="24" t="n">
        <f aca="false">(D181/D200)*100-100</f>
        <v>0.998073892488179</v>
      </c>
      <c r="F181" s="40"/>
    </row>
    <row r="182" customFormat="false" ht="15.75" hidden="false" customHeight="true" outlineLevel="0" collapsed="false">
      <c r="A182" s="22" t="s">
        <v>18</v>
      </c>
      <c r="B182" s="37" t="n">
        <v>5680</v>
      </c>
      <c r="C182" s="24" t="n">
        <f aca="false">(B182/B201)*100-100</f>
        <v>-12.2779922779923</v>
      </c>
      <c r="D182" s="34" t="n">
        <v>8038</v>
      </c>
      <c r="E182" s="24" t="n">
        <f aca="false">(D182/D201)*100-100</f>
        <v>-0.0497388709276265</v>
      </c>
      <c r="F182" s="40"/>
    </row>
    <row r="183" customFormat="false" ht="15.75" hidden="false" customHeight="true" outlineLevel="0" collapsed="false">
      <c r="A183" s="22" t="s">
        <v>19</v>
      </c>
      <c r="B183" s="23" t="n">
        <v>4012</v>
      </c>
      <c r="C183" s="24" t="n">
        <f aca="false">(B183/B202)*100-100</f>
        <v>-15.7496850062999</v>
      </c>
      <c r="D183" s="36" t="n">
        <v>5550</v>
      </c>
      <c r="E183" s="24" t="n">
        <f aca="false">(D183/D202)*100-100</f>
        <v>-3.62910227470047</v>
      </c>
      <c r="F183" s="40"/>
    </row>
    <row r="184" customFormat="false" ht="15.75" hidden="false" customHeight="true" outlineLevel="0" collapsed="false">
      <c r="A184" s="22" t="s">
        <v>20</v>
      </c>
      <c r="B184" s="37" t="n">
        <v>4444</v>
      </c>
      <c r="C184" s="24" t="n">
        <f aca="false">(B184/B203)*100-100</f>
        <v>-8.21974390747626</v>
      </c>
      <c r="D184" s="37" t="n">
        <v>6261</v>
      </c>
      <c r="E184" s="24" t="n">
        <f aca="false">(D184/D203)*100-100</f>
        <v>-16.330348790592</v>
      </c>
      <c r="F184" s="40"/>
    </row>
    <row r="185" customFormat="false" ht="15.75" hidden="false" customHeight="true" outlineLevel="0" collapsed="false">
      <c r="A185" s="22" t="s">
        <v>21</v>
      </c>
      <c r="B185" s="25" t="n">
        <v>4561</v>
      </c>
      <c r="C185" s="24" t="n">
        <f aca="false">(B185/B204)*100-100</f>
        <v>-9.89727380482023</v>
      </c>
      <c r="D185" s="25" t="n">
        <v>5294</v>
      </c>
      <c r="E185" s="24" t="n">
        <f aca="false">(D185/D204)*100-100</f>
        <v>-22.2842043452731</v>
      </c>
      <c r="F185" s="40"/>
    </row>
    <row r="186" customFormat="false" ht="15.75" hidden="false" customHeight="true" outlineLevel="0" collapsed="false">
      <c r="A186" s="22" t="s">
        <v>22</v>
      </c>
      <c r="B186" s="26" t="n">
        <v>4261</v>
      </c>
      <c r="C186" s="24" t="n">
        <f aca="false">(B186/B205)*100-100</f>
        <v>9.59362139917694</v>
      </c>
      <c r="D186" s="25" t="n">
        <v>4990</v>
      </c>
      <c r="E186" s="24" t="n">
        <f aca="false">(D186/D205)*100-100</f>
        <v>-3.2383168508823</v>
      </c>
      <c r="F186" s="40"/>
    </row>
    <row r="187" customFormat="false" ht="15.75" hidden="false" customHeight="true" outlineLevel="0" collapsed="false">
      <c r="A187" s="22" t="s">
        <v>23</v>
      </c>
      <c r="B187" s="25" t="n">
        <v>4099</v>
      </c>
      <c r="C187" s="24" t="n">
        <f aca="false">(B187/B206)*100-100</f>
        <v>-8.95157707685473</v>
      </c>
      <c r="D187" s="25" t="n">
        <v>5390</v>
      </c>
      <c r="E187" s="24" t="n">
        <f aca="false">(D187/D206)*100-100</f>
        <v>-8.99881816646969</v>
      </c>
      <c r="F187" s="40"/>
    </row>
    <row r="188" customFormat="false" ht="15.75" hidden="false" customHeight="true" outlineLevel="0" collapsed="false">
      <c r="A188" s="22" t="s">
        <v>24</v>
      </c>
      <c r="B188" s="25" t="n">
        <v>3473</v>
      </c>
      <c r="C188" s="24" t="n">
        <f aca="false">(B188/B207)*100-100</f>
        <v>-25.1992246392419</v>
      </c>
      <c r="D188" s="26" t="n">
        <v>5426</v>
      </c>
      <c r="E188" s="24" t="n">
        <f aca="false">(D188/D207)*100-100</f>
        <v>1.26913027248973</v>
      </c>
      <c r="F188" s="40"/>
    </row>
    <row r="189" customFormat="false" ht="15.75" hidden="false" customHeight="true" outlineLevel="0" collapsed="false">
      <c r="A189" s="22" t="s">
        <v>25</v>
      </c>
      <c r="B189" s="25" t="n">
        <v>3159</v>
      </c>
      <c r="C189" s="24" t="n">
        <f aca="false">(B189/B208)*100-100</f>
        <v>-9.04117477684999</v>
      </c>
      <c r="D189" s="25" t="n">
        <v>4395</v>
      </c>
      <c r="E189" s="24" t="n">
        <f aca="false">(D189/D208)*100-100</f>
        <v>3.38743824982357</v>
      </c>
      <c r="F189" s="40"/>
    </row>
    <row r="190" customFormat="false" ht="15.75" hidden="false" customHeight="true" outlineLevel="0" collapsed="false">
      <c r="A190" s="22" t="s">
        <v>26</v>
      </c>
      <c r="B190" s="26" t="n">
        <v>3020</v>
      </c>
      <c r="C190" s="24" t="n">
        <f aca="false">(B190/B209)*100-100</f>
        <v>-2.67483080889461</v>
      </c>
      <c r="D190" s="41" t="n">
        <v>4392</v>
      </c>
      <c r="E190" s="24" t="n">
        <f aca="false">(D190/D209)*100-100</f>
        <v>-2.81035627351184</v>
      </c>
      <c r="F190" s="40"/>
    </row>
    <row r="191" customFormat="false" ht="15.75" hidden="false" customHeight="true" outlineLevel="0" collapsed="false">
      <c r="A191" s="27" t="s">
        <v>27</v>
      </c>
      <c r="B191" s="26" t="n">
        <f aca="false">SUM(B179:B190)</f>
        <v>46429</v>
      </c>
      <c r="C191" s="24" t="n">
        <f aca="false">(B191/B210)*100-100</f>
        <v>-9.45453127133023</v>
      </c>
      <c r="D191" s="26" t="n">
        <f aca="false">SUM(D179:D190)</f>
        <v>62908</v>
      </c>
      <c r="E191" s="24" t="n">
        <f aca="false">(D191/D210)*100-100</f>
        <v>-5.57331772264</v>
      </c>
      <c r="F191" s="40"/>
    </row>
    <row r="192" customFormat="false" ht="15.75" hidden="false" customHeight="true" outlineLevel="0" collapsed="false">
      <c r="A192" s="15"/>
      <c r="B192" s="28"/>
      <c r="C192" s="29"/>
      <c r="D192" s="28"/>
      <c r="E192" s="29"/>
      <c r="F192" s="4"/>
    </row>
    <row r="193" customFormat="false" ht="15.75" hidden="false" customHeight="true" outlineLevel="0" collapsed="false">
      <c r="A193" s="7" t="s">
        <v>47</v>
      </c>
      <c r="B193" s="8"/>
      <c r="C193" s="8"/>
      <c r="D193" s="8"/>
      <c r="E193" s="8"/>
      <c r="F193" s="4"/>
    </row>
    <row r="194" customFormat="false" ht="15.75" hidden="false" customHeight="true" outlineLevel="0" collapsed="false">
      <c r="A194" s="9"/>
      <c r="B194" s="12"/>
      <c r="C194" s="11" t="s">
        <v>2</v>
      </c>
      <c r="D194" s="12" t="s">
        <v>3</v>
      </c>
      <c r="E194" s="13" t="s">
        <v>4</v>
      </c>
      <c r="F194" s="40"/>
    </row>
    <row r="195" customFormat="false" ht="15.75" hidden="false" customHeight="true" outlineLevel="0" collapsed="false">
      <c r="A195" s="14" t="s">
        <v>4</v>
      </c>
      <c r="B195" s="15" t="s">
        <v>5</v>
      </c>
      <c r="C195" s="16" t="s">
        <v>6</v>
      </c>
      <c r="D195" s="15" t="s">
        <v>7</v>
      </c>
      <c r="E195" s="16" t="s">
        <v>8</v>
      </c>
      <c r="F195" s="40"/>
    </row>
    <row r="196" customFormat="false" ht="15.75" hidden="false" customHeight="true" outlineLevel="0" collapsed="false">
      <c r="A196" s="32"/>
      <c r="B196" s="18" t="s">
        <v>9</v>
      </c>
      <c r="C196" s="18"/>
      <c r="D196" s="18" t="s">
        <v>10</v>
      </c>
      <c r="E196" s="18"/>
      <c r="F196" s="40"/>
    </row>
    <row r="197" customFormat="false" ht="15.75" hidden="false" customHeight="true" outlineLevel="0" collapsed="false">
      <c r="A197" s="19" t="s">
        <v>11</v>
      </c>
      <c r="B197" s="20" t="s">
        <v>12</v>
      </c>
      <c r="C197" s="21" t="s">
        <v>13</v>
      </c>
      <c r="D197" s="20" t="s">
        <v>14</v>
      </c>
      <c r="E197" s="21" t="s">
        <v>13</v>
      </c>
      <c r="F197" s="40"/>
    </row>
    <row r="198" customFormat="false" ht="17" hidden="false" customHeight="true" outlineLevel="0" collapsed="false">
      <c r="A198" s="22" t="s">
        <v>48</v>
      </c>
      <c r="B198" s="25" t="n">
        <v>3203</v>
      </c>
      <c r="C198" s="24" t="n">
        <f aca="false">(B198/B217)*100-100</f>
        <v>-13.3152909336942</v>
      </c>
      <c r="D198" s="25" t="n">
        <v>3110</v>
      </c>
      <c r="E198" s="24" t="n">
        <f aca="false">(D198/D217)*100-100</f>
        <v>-15.2819395260147</v>
      </c>
      <c r="F198" s="40"/>
    </row>
    <row r="199" customFormat="false" ht="15.75" hidden="false" customHeight="true" outlineLevel="0" collapsed="false">
      <c r="A199" s="22" t="s">
        <v>16</v>
      </c>
      <c r="B199" s="26" t="n">
        <v>3377</v>
      </c>
      <c r="C199" s="24" t="n">
        <f aca="false">(B199/B218)*100-100</f>
        <v>-18.5872709739634</v>
      </c>
      <c r="D199" s="25" t="n">
        <v>4496</v>
      </c>
      <c r="E199" s="24" t="n">
        <f aca="false">(D199/D218)*100-100</f>
        <v>-11.5482982490655</v>
      </c>
      <c r="F199" s="40"/>
    </row>
    <row r="200" customFormat="false" ht="15.75" hidden="false" customHeight="true" outlineLevel="0" collapsed="false">
      <c r="A200" s="22" t="s">
        <v>17</v>
      </c>
      <c r="B200" s="33" t="n">
        <v>3947</v>
      </c>
      <c r="C200" s="42" t="n">
        <f aca="false">(B200/B219)*100-100</f>
        <v>-43.8628929028588</v>
      </c>
      <c r="D200" s="34" t="n">
        <v>5711</v>
      </c>
      <c r="E200" s="42" t="n">
        <f aca="false">(D200/D219)*100-100</f>
        <v>-38.7560321715818</v>
      </c>
      <c r="F200" s="40"/>
    </row>
    <row r="201" customFormat="false" ht="15.75" hidden="false" customHeight="true" outlineLevel="0" collapsed="false">
      <c r="A201" s="22" t="s">
        <v>18</v>
      </c>
      <c r="B201" s="37" t="n">
        <v>6475</v>
      </c>
      <c r="C201" s="42" t="n">
        <f aca="false">(B201/B220)*100-100</f>
        <v>54.3504171632896</v>
      </c>
      <c r="D201" s="34" t="n">
        <v>8042</v>
      </c>
      <c r="E201" s="42" t="n">
        <f aca="false">(D201/D220)*100-100</f>
        <v>16.6183294663573</v>
      </c>
      <c r="F201" s="40"/>
    </row>
    <row r="202" customFormat="false" ht="15.75" hidden="false" customHeight="true" outlineLevel="0" collapsed="false">
      <c r="A202" s="22" t="s">
        <v>19</v>
      </c>
      <c r="B202" s="23" t="n">
        <v>4762</v>
      </c>
      <c r="C202" s="42" t="n">
        <f aca="false">(B202/B221)*100-100</f>
        <v>3.58929736784859</v>
      </c>
      <c r="D202" s="36" t="n">
        <v>5759</v>
      </c>
      <c r="E202" s="42" t="n">
        <f aca="false">(D202/D221)*100-100</f>
        <v>0.453514739229036</v>
      </c>
      <c r="F202" s="40"/>
    </row>
    <row r="203" customFormat="false" ht="15.75" hidden="false" customHeight="true" outlineLevel="0" collapsed="false">
      <c r="A203" s="22" t="s">
        <v>20</v>
      </c>
      <c r="B203" s="37" t="n">
        <v>4842</v>
      </c>
      <c r="C203" s="42" t="n">
        <f aca="false">(B203/B222)*100-100</f>
        <v>0.917048770320974</v>
      </c>
      <c r="D203" s="37" t="n">
        <v>7483</v>
      </c>
      <c r="E203" s="42" t="n">
        <f aca="false">(D203/D222)*100-100</f>
        <v>7.42176284811944</v>
      </c>
      <c r="F203" s="40"/>
    </row>
    <row r="204" customFormat="false" ht="15.75" hidden="false" customHeight="true" outlineLevel="0" collapsed="false">
      <c r="A204" s="22" t="s">
        <v>21</v>
      </c>
      <c r="B204" s="25" t="n">
        <v>5062</v>
      </c>
      <c r="C204" s="42" t="n">
        <f aca="false">(B204/B223)*100-100</f>
        <v>2.49038266855639</v>
      </c>
      <c r="D204" s="25" t="n">
        <v>6812</v>
      </c>
      <c r="E204" s="42" t="n">
        <f aca="false">(D204/D223)*100-100</f>
        <v>2.66767143933686</v>
      </c>
      <c r="F204" s="40"/>
    </row>
    <row r="205" customFormat="false" ht="15.75" hidden="false" customHeight="true" outlineLevel="0" collapsed="false">
      <c r="A205" s="22" t="s">
        <v>22</v>
      </c>
      <c r="B205" s="26" t="n">
        <v>3888</v>
      </c>
      <c r="C205" s="42" t="n">
        <f aca="false">(B205/B224)*100-100</f>
        <v>-6.24547865927177</v>
      </c>
      <c r="D205" s="25" t="n">
        <v>5157</v>
      </c>
      <c r="E205" s="42" t="n">
        <f aca="false">(D205/D224)*100-100</f>
        <v>-5.14989884127276</v>
      </c>
      <c r="F205" s="40"/>
    </row>
    <row r="206" customFormat="false" ht="15.75" hidden="false" customHeight="true" outlineLevel="0" collapsed="false">
      <c r="A206" s="22" t="s">
        <v>23</v>
      </c>
      <c r="B206" s="25" t="n">
        <v>4502</v>
      </c>
      <c r="C206" s="42" t="n">
        <f aca="false">(B206/B225)*100-100</f>
        <v>-16.6604961125509</v>
      </c>
      <c r="D206" s="25" t="n">
        <v>5923</v>
      </c>
      <c r="E206" s="42" t="n">
        <f aca="false">(D206/D225)*100-100</f>
        <v>-4.82082596818255</v>
      </c>
      <c r="F206" s="40"/>
    </row>
    <row r="207" customFormat="false" ht="15.75" hidden="false" customHeight="true" outlineLevel="0" collapsed="false">
      <c r="A207" s="22" t="s">
        <v>24</v>
      </c>
      <c r="B207" s="25" t="n">
        <v>4643</v>
      </c>
      <c r="C207" s="42" t="n">
        <f aca="false">(B207/B226)*100-100</f>
        <v>3.45365418894829</v>
      </c>
      <c r="D207" s="26" t="n">
        <v>5358</v>
      </c>
      <c r="E207" s="42" t="n">
        <f aca="false">(D207/D226)*100-100</f>
        <v>-7.41316744427164</v>
      </c>
      <c r="F207" s="40"/>
    </row>
    <row r="208" customFormat="false" ht="15.75" hidden="false" customHeight="true" outlineLevel="0" collapsed="false">
      <c r="A208" s="22" t="s">
        <v>25</v>
      </c>
      <c r="B208" s="25" t="n">
        <v>3473</v>
      </c>
      <c r="C208" s="42" t="n">
        <f aca="false">(B208/B227)*100-100</f>
        <v>20.2978870800139</v>
      </c>
      <c r="D208" s="25" t="n">
        <v>4251</v>
      </c>
      <c r="E208" s="42" t="n">
        <f aca="false">(D208/D227)*100-100</f>
        <v>2.90486564996368</v>
      </c>
      <c r="F208" s="40"/>
    </row>
    <row r="209" customFormat="false" ht="15.75" hidden="false" customHeight="true" outlineLevel="0" collapsed="false">
      <c r="A209" s="22" t="s">
        <v>26</v>
      </c>
      <c r="B209" s="26" t="n">
        <v>3103</v>
      </c>
      <c r="C209" s="42" t="n">
        <f aca="false">(B209/B228)*100-100</f>
        <v>-22.093899071052</v>
      </c>
      <c r="D209" s="41" t="n">
        <v>4519</v>
      </c>
      <c r="E209" s="42" t="n">
        <f aca="false">(D209/D228)*100-100</f>
        <v>5.98030018761726</v>
      </c>
      <c r="F209" s="40"/>
    </row>
    <row r="210" customFormat="false" ht="15.75" hidden="false" customHeight="true" outlineLevel="0" collapsed="false">
      <c r="A210" s="27" t="s">
        <v>27</v>
      </c>
      <c r="B210" s="26" t="n">
        <f aca="false">SUM(B198:B209)</f>
        <v>51277</v>
      </c>
      <c r="C210" s="42" t="n">
        <f aca="false">(B210/B229)*100-100</f>
        <v>-5.58460688639293</v>
      </c>
      <c r="D210" s="26" t="n">
        <f aca="false">SUM(D198:D209)</f>
        <v>66621</v>
      </c>
      <c r="E210" s="42" t="n">
        <f aca="false">(D210/D229)*100-100</f>
        <v>-5.032002394834</v>
      </c>
      <c r="F210" s="40"/>
    </row>
    <row r="211" customFormat="false" ht="15.75" hidden="false" customHeight="true" outlineLevel="0" collapsed="false">
      <c r="A211" s="15"/>
      <c r="B211" s="28"/>
      <c r="C211" s="29"/>
      <c r="D211" s="28"/>
      <c r="E211" s="29"/>
      <c r="F211" s="4"/>
    </row>
    <row r="212" customFormat="false" ht="15.75" hidden="false" customHeight="true" outlineLevel="0" collapsed="false">
      <c r="A212" s="7" t="s">
        <v>49</v>
      </c>
      <c r="B212" s="8"/>
      <c r="C212" s="8"/>
      <c r="D212" s="8"/>
      <c r="E212" s="8"/>
      <c r="F212" s="4"/>
    </row>
    <row r="213" customFormat="false" ht="15.75" hidden="false" customHeight="true" outlineLevel="0" collapsed="false">
      <c r="A213" s="9"/>
      <c r="B213" s="12"/>
      <c r="C213" s="11" t="s">
        <v>2</v>
      </c>
      <c r="D213" s="12" t="s">
        <v>3</v>
      </c>
      <c r="E213" s="13" t="s">
        <v>4</v>
      </c>
      <c r="F213" s="40"/>
    </row>
    <row r="214" customFormat="false" ht="15.75" hidden="false" customHeight="true" outlineLevel="0" collapsed="false">
      <c r="A214" s="14" t="s">
        <v>4</v>
      </c>
      <c r="B214" s="15" t="s">
        <v>5</v>
      </c>
      <c r="C214" s="16" t="s">
        <v>6</v>
      </c>
      <c r="D214" s="15" t="s">
        <v>7</v>
      </c>
      <c r="E214" s="16" t="s">
        <v>8</v>
      </c>
      <c r="F214" s="40"/>
    </row>
    <row r="215" customFormat="false" ht="15.75" hidden="false" customHeight="true" outlineLevel="0" collapsed="false">
      <c r="A215" s="32"/>
      <c r="B215" s="18" t="s">
        <v>9</v>
      </c>
      <c r="C215" s="18"/>
      <c r="D215" s="18" t="s">
        <v>10</v>
      </c>
      <c r="E215" s="18"/>
      <c r="F215" s="40"/>
    </row>
    <row r="216" customFormat="false" ht="15.75" hidden="false" customHeight="true" outlineLevel="0" collapsed="false">
      <c r="A216" s="19" t="s">
        <v>11</v>
      </c>
      <c r="B216" s="20" t="s">
        <v>12</v>
      </c>
      <c r="C216" s="21" t="s">
        <v>13</v>
      </c>
      <c r="D216" s="20" t="s">
        <v>14</v>
      </c>
      <c r="E216" s="21" t="s">
        <v>13</v>
      </c>
      <c r="F216" s="40"/>
    </row>
    <row r="217" customFormat="false" ht="17" hidden="false" customHeight="true" outlineLevel="0" collapsed="false">
      <c r="A217" s="22" t="s">
        <v>50</v>
      </c>
      <c r="B217" s="25" t="n">
        <v>3695</v>
      </c>
      <c r="C217" s="43" t="n">
        <f aca="false">(SUM((B217/B236))*100)-100</f>
        <v>29.5582047685834</v>
      </c>
      <c r="D217" s="25" t="n">
        <v>3671</v>
      </c>
      <c r="E217" s="43" t="n">
        <f aca="false">(SUM((D217/D236))*100)-100</f>
        <v>21.3553719008264</v>
      </c>
      <c r="F217" s="40"/>
    </row>
    <row r="218" customFormat="false" ht="15.75" hidden="false" customHeight="true" outlineLevel="0" collapsed="false">
      <c r="A218" s="22" t="s">
        <v>16</v>
      </c>
      <c r="B218" s="26" t="n">
        <v>4148</v>
      </c>
      <c r="C218" s="43" t="n">
        <f aca="false">(SUM((B218/B237))*100)-100</f>
        <v>5.65461029037189</v>
      </c>
      <c r="D218" s="25" t="n">
        <v>5083</v>
      </c>
      <c r="E218" s="43" t="n">
        <f aca="false">(SUM((D218/D237))*100)-100</f>
        <v>30.1664532650448</v>
      </c>
      <c r="F218" s="40"/>
    </row>
    <row r="219" customFormat="false" ht="15.75" hidden="false" customHeight="true" outlineLevel="0" collapsed="false">
      <c r="A219" s="22" t="s">
        <v>17</v>
      </c>
      <c r="B219" s="25" t="n">
        <v>7031</v>
      </c>
      <c r="C219" s="43" t="n">
        <f aca="false">(SUM((B219/B238))*100)-100</f>
        <v>51.7918825561312</v>
      </c>
      <c r="D219" s="36" t="n">
        <v>9325</v>
      </c>
      <c r="E219" s="43" t="s">
        <v>51</v>
      </c>
      <c r="F219" s="40"/>
    </row>
    <row r="220" customFormat="false" ht="15.75" hidden="false" customHeight="true" outlineLevel="0" collapsed="false">
      <c r="A220" s="22" t="s">
        <v>18</v>
      </c>
      <c r="B220" s="25" t="n">
        <v>4195</v>
      </c>
      <c r="C220" s="43" t="n">
        <f aca="false">(SUM((B220/B239))*100)-100</f>
        <v>-31.8218755078823</v>
      </c>
      <c r="D220" s="36" t="n">
        <v>6896</v>
      </c>
      <c r="E220" s="43" t="n">
        <f aca="false">(SUM((D220/D239))*100)-100</f>
        <v>-13.7892236529566</v>
      </c>
      <c r="F220" s="40"/>
    </row>
    <row r="221" customFormat="false" ht="15.75" hidden="false" customHeight="true" outlineLevel="0" collapsed="false">
      <c r="A221" s="22" t="s">
        <v>19</v>
      </c>
      <c r="B221" s="25" t="n">
        <v>4597</v>
      </c>
      <c r="C221" s="43" t="n">
        <f aca="false">(SUM((B221/B240))*100)-100</f>
        <v>-5.62512831040854</v>
      </c>
      <c r="D221" s="36" t="n">
        <v>5733</v>
      </c>
      <c r="E221" s="43" t="n">
        <f aca="false">(SUM((D221/D240))*100)-100</f>
        <v>-9</v>
      </c>
      <c r="F221" s="40"/>
    </row>
    <row r="222" customFormat="false" ht="15.75" hidden="false" customHeight="true" outlineLevel="0" collapsed="false">
      <c r="A222" s="22" t="s">
        <v>20</v>
      </c>
      <c r="B222" s="25" t="n">
        <v>4798</v>
      </c>
      <c r="C222" s="43" t="n">
        <f aca="false">(SUM((B222/B241))*100)-100</f>
        <v>6.00972160848431</v>
      </c>
      <c r="D222" s="36" t="n">
        <v>6966</v>
      </c>
      <c r="E222" s="43" t="n">
        <f aca="false">(SUM((D222/D241))*100)-100</f>
        <v>2.95595625184748</v>
      </c>
      <c r="F222" s="40"/>
    </row>
    <row r="223" customFormat="false" ht="15.75" hidden="false" customHeight="true" outlineLevel="0" collapsed="false">
      <c r="A223" s="22" t="s">
        <v>21</v>
      </c>
      <c r="B223" s="25" t="n">
        <v>4939</v>
      </c>
      <c r="C223" s="43" t="n">
        <f aca="false">(SUM((B223/B242))*100)-100</f>
        <v>-10.4767083559906</v>
      </c>
      <c r="D223" s="25" t="n">
        <v>6635</v>
      </c>
      <c r="E223" s="43" t="n">
        <f aca="false">(SUM((D223/D242))*100)-100</f>
        <v>-2.55544132765458</v>
      </c>
      <c r="F223" s="40"/>
    </row>
    <row r="224" customFormat="false" ht="15.75" hidden="false" customHeight="true" outlineLevel="0" collapsed="false">
      <c r="A224" s="22" t="s">
        <v>22</v>
      </c>
      <c r="B224" s="26" t="n">
        <v>4147</v>
      </c>
      <c r="C224" s="43" t="n">
        <f aca="false">(SUM((B224/B243))*100)-100</f>
        <v>-15.3500714431517</v>
      </c>
      <c r="D224" s="25" t="n">
        <v>5437</v>
      </c>
      <c r="E224" s="43" t="n">
        <f aca="false">(SUM((D224/D243))*100)-100</f>
        <v>5.71650787478126</v>
      </c>
      <c r="F224" s="40"/>
    </row>
    <row r="225" customFormat="false" ht="15.75" hidden="false" customHeight="true" outlineLevel="0" collapsed="false">
      <c r="A225" s="22" t="s">
        <v>23</v>
      </c>
      <c r="B225" s="25" t="n">
        <v>5402</v>
      </c>
      <c r="C225" s="43" t="n">
        <f aca="false">(SUM((B225/B244))*100)-100</f>
        <v>1.14210821943456</v>
      </c>
      <c r="D225" s="25" t="n">
        <v>6223</v>
      </c>
      <c r="E225" s="43" t="n">
        <f aca="false">(SUM((D225/D244))*100)-100</f>
        <v>16.9297256670425</v>
      </c>
      <c r="F225" s="40"/>
    </row>
    <row r="226" customFormat="false" ht="15.75" hidden="false" customHeight="true" outlineLevel="0" collapsed="false">
      <c r="A226" s="22" t="s">
        <v>24</v>
      </c>
      <c r="B226" s="25" t="n">
        <v>4488</v>
      </c>
      <c r="C226" s="43" t="n">
        <f aca="false">(SUM((B226/B245))*100)-100</f>
        <v>-5.97108736643619</v>
      </c>
      <c r="D226" s="26" t="n">
        <v>5787</v>
      </c>
      <c r="E226" s="43" t="n">
        <f aca="false">(SUM((D226/D245))*100)-100</f>
        <v>6.5549622537286</v>
      </c>
      <c r="F226" s="40"/>
    </row>
    <row r="227" customFormat="false" ht="15.75" hidden="false" customHeight="true" outlineLevel="0" collapsed="false">
      <c r="A227" s="22" t="s">
        <v>25</v>
      </c>
      <c r="B227" s="25" t="n">
        <v>2887</v>
      </c>
      <c r="C227" s="43" t="n">
        <f aca="false">(SUM((B227/B246))*100)-100</f>
        <v>-28.751233958539</v>
      </c>
      <c r="D227" s="25" t="n">
        <v>4131</v>
      </c>
      <c r="E227" s="43" t="n">
        <f aca="false">(SUM((D227/D246))*100)-100</f>
        <v>-11.1994840928633</v>
      </c>
      <c r="F227" s="40"/>
    </row>
    <row r="228" customFormat="false" ht="15.75" hidden="false" customHeight="true" outlineLevel="0" collapsed="false">
      <c r="A228" s="22" t="s">
        <v>26</v>
      </c>
      <c r="B228" s="26" t="n">
        <v>3983</v>
      </c>
      <c r="C228" s="43" t="n">
        <f aca="false">(SUM((B228/B247))*100)-100</f>
        <v>2.15439856373429</v>
      </c>
      <c r="D228" s="41" t="n">
        <v>4264</v>
      </c>
      <c r="E228" s="43" t="n">
        <f aca="false">(SUM((D228/D247))*100)-100</f>
        <v>-7.9049676025918</v>
      </c>
      <c r="F228" s="40"/>
    </row>
    <row r="229" customFormat="false" ht="15.75" hidden="false" customHeight="true" outlineLevel="0" collapsed="false">
      <c r="A229" s="27" t="s">
        <v>27</v>
      </c>
      <c r="B229" s="26" t="n">
        <f aca="false">SUM(B217:B228)</f>
        <v>54310</v>
      </c>
      <c r="C229" s="43" t="n">
        <f aca="false">(SUM((B229/B248))*100)-100</f>
        <v>-2.04000649338937</v>
      </c>
      <c r="D229" s="26" t="n">
        <f aca="false">SUM(D217:D228)</f>
        <v>70151</v>
      </c>
      <c r="E229" s="43" t="n">
        <f aca="false">(SUM((D229/D248))*100)-100</f>
        <v>7.44688998146701</v>
      </c>
      <c r="F229" s="40"/>
    </row>
    <row r="230" customFormat="false" ht="15.75" hidden="false" customHeight="true" outlineLevel="0" collapsed="false">
      <c r="A230" s="15"/>
      <c r="B230" s="28"/>
      <c r="C230" s="29"/>
      <c r="D230" s="28"/>
      <c r="E230" s="29"/>
      <c r="F230" s="4"/>
    </row>
    <row r="231" customFormat="false" ht="15.75" hidden="false" customHeight="true" outlineLevel="0" collapsed="false">
      <c r="A231" s="7" t="s">
        <v>52</v>
      </c>
      <c r="B231" s="8"/>
      <c r="C231" s="8"/>
      <c r="D231" s="8"/>
      <c r="E231" s="8"/>
      <c r="F231" s="4"/>
    </row>
    <row r="232" customFormat="false" ht="15.75" hidden="false" customHeight="true" outlineLevel="0" collapsed="false">
      <c r="A232" s="15"/>
      <c r="B232" s="28"/>
      <c r="C232" s="44" t="s">
        <v>2</v>
      </c>
      <c r="D232" s="45" t="s">
        <v>3</v>
      </c>
      <c r="E232" s="46" t="s">
        <v>4</v>
      </c>
      <c r="F232" s="40"/>
    </row>
    <row r="233" customFormat="false" ht="15.75" hidden="false" customHeight="true" outlineLevel="0" collapsed="false">
      <c r="A233" s="14" t="s">
        <v>4</v>
      </c>
      <c r="B233" s="15" t="s">
        <v>5</v>
      </c>
      <c r="C233" s="16" t="s">
        <v>6</v>
      </c>
      <c r="D233" s="15" t="s">
        <v>7</v>
      </c>
      <c r="E233" s="16" t="s">
        <v>8</v>
      </c>
      <c r="F233" s="40"/>
    </row>
    <row r="234" customFormat="false" ht="15.75" hidden="false" customHeight="true" outlineLevel="0" collapsed="false">
      <c r="A234" s="32"/>
      <c r="B234" s="47" t="s">
        <v>9</v>
      </c>
      <c r="C234" s="47"/>
      <c r="D234" s="47" t="s">
        <v>10</v>
      </c>
      <c r="E234" s="47"/>
      <c r="F234" s="40"/>
    </row>
    <row r="235" customFormat="false" ht="15.75" hidden="false" customHeight="true" outlineLevel="0" collapsed="false">
      <c r="A235" s="19" t="s">
        <v>11</v>
      </c>
      <c r="B235" s="20" t="s">
        <v>12</v>
      </c>
      <c r="C235" s="48" t="s">
        <v>13</v>
      </c>
      <c r="D235" s="20" t="s">
        <v>14</v>
      </c>
      <c r="E235" s="48" t="s">
        <v>13</v>
      </c>
      <c r="F235" s="40"/>
    </row>
    <row r="236" customFormat="false" ht="15.75" hidden="false" customHeight="true" outlineLevel="0" collapsed="false">
      <c r="A236" s="22" t="s">
        <v>53</v>
      </c>
      <c r="B236" s="38" t="n">
        <v>2852</v>
      </c>
      <c r="C236" s="43" t="n">
        <f aca="false">(SUM((B236/B255))*100)-100</f>
        <v>47.0103092783505</v>
      </c>
      <c r="D236" s="38" t="n">
        <v>3025</v>
      </c>
      <c r="E236" s="43" t="n">
        <f aca="false">(SUM((D236/D255))*100)-100</f>
        <v>4.88904299583912</v>
      </c>
      <c r="F236" s="40"/>
    </row>
    <row r="237" customFormat="false" ht="17" hidden="false" customHeight="true" outlineLevel="0" collapsed="false">
      <c r="A237" s="22" t="s">
        <v>16</v>
      </c>
      <c r="B237" s="26" t="n">
        <v>3926</v>
      </c>
      <c r="C237" s="43" t="n">
        <f aca="false">(SUM((B237/B256))*100)-100</f>
        <v>68.3533447684391</v>
      </c>
      <c r="D237" s="38" t="n">
        <v>3905</v>
      </c>
      <c r="E237" s="43" t="n">
        <f aca="false">(SUM((D237/D256))*100)-100</f>
        <v>2.89855072463767</v>
      </c>
      <c r="F237" s="40"/>
    </row>
    <row r="238" customFormat="false" ht="15.75" hidden="false" customHeight="true" outlineLevel="0" collapsed="false">
      <c r="A238" s="22" t="s">
        <v>17</v>
      </c>
      <c r="B238" s="25" t="n">
        <v>4632</v>
      </c>
      <c r="C238" s="43" t="n">
        <f aca="false">(SUM((B238/B257))*100)-100</f>
        <v>62.2985283812193</v>
      </c>
      <c r="D238" s="36" t="n">
        <v>5307</v>
      </c>
      <c r="E238" s="43" t="n">
        <v>12.3</v>
      </c>
      <c r="F238" s="40"/>
    </row>
    <row r="239" customFormat="false" ht="15.75" hidden="false" customHeight="true" outlineLevel="0" collapsed="false">
      <c r="A239" s="22" t="s">
        <v>18</v>
      </c>
      <c r="B239" s="25" t="n">
        <v>6153</v>
      </c>
      <c r="C239" s="43" t="n">
        <f aca="false">(SUM((B239/B258))*100)-100</f>
        <v>39.4289598912305</v>
      </c>
      <c r="D239" s="41" t="n">
        <v>7999</v>
      </c>
      <c r="E239" s="43" t="n">
        <f aca="false">(SUM((D239/D258))*100)-100</f>
        <v>4.86366019926588</v>
      </c>
      <c r="F239" s="40"/>
    </row>
    <row r="240" customFormat="false" ht="15.75" hidden="false" customHeight="true" outlineLevel="0" collapsed="false">
      <c r="A240" s="22" t="s">
        <v>19</v>
      </c>
      <c r="B240" s="25" t="n">
        <v>4871</v>
      </c>
      <c r="C240" s="43" t="n">
        <f aca="false">(SUM((B240/B259))*100)-100</f>
        <v>17.4584036653002</v>
      </c>
      <c r="D240" s="41" t="n">
        <v>6300</v>
      </c>
      <c r="E240" s="43" t="n">
        <f aca="false">(SUM((D240/D259))*100)-100</f>
        <v>9.24224033292873</v>
      </c>
      <c r="F240" s="40"/>
    </row>
    <row r="241" customFormat="false" ht="15.75" hidden="false" customHeight="true" outlineLevel="0" collapsed="false">
      <c r="A241" s="22" t="s">
        <v>20</v>
      </c>
      <c r="B241" s="25" t="n">
        <v>4526</v>
      </c>
      <c r="C241" s="43" t="n">
        <f aca="false">(SUM((B241/B260))*100)-100</f>
        <v>-0.330323717242891</v>
      </c>
      <c r="D241" s="36" t="n">
        <v>6766</v>
      </c>
      <c r="E241" s="43" t="n">
        <f aca="false">(SUM((D241/D260))*100)-100</f>
        <v>9.39369442198867</v>
      </c>
      <c r="F241" s="40"/>
    </row>
    <row r="242" customFormat="false" ht="15.75" hidden="false" customHeight="true" outlineLevel="0" collapsed="false">
      <c r="A242" s="22" t="s">
        <v>21</v>
      </c>
      <c r="B242" s="25" t="n">
        <v>5517</v>
      </c>
      <c r="C242" s="43" t="n">
        <f aca="false">(SUM((B242/B261))*100)-100</f>
        <v>18.5177228786251</v>
      </c>
      <c r="D242" s="25" t="n">
        <v>6809</v>
      </c>
      <c r="E242" s="43" t="n">
        <f aca="false">(SUM((D242/D261))*100)-100</f>
        <v>11.6961942257218</v>
      </c>
      <c r="F242" s="40"/>
    </row>
    <row r="243" customFormat="false" ht="15.75" hidden="false" customHeight="true" outlineLevel="0" collapsed="false">
      <c r="A243" s="22" t="s">
        <v>22</v>
      </c>
      <c r="B243" s="26" t="n">
        <v>4899</v>
      </c>
      <c r="C243" s="43" t="n">
        <f aca="false">(SUM((B243/B262))*100)-100</f>
        <v>-0.284958273967035</v>
      </c>
      <c r="D243" s="25" t="n">
        <v>5143</v>
      </c>
      <c r="E243" s="43" t="n">
        <f aca="false">(SUM((D243/D262))*100)-100</f>
        <v>3.25235896406343</v>
      </c>
      <c r="F243" s="40"/>
    </row>
    <row r="244" customFormat="false" ht="15.75" hidden="false" customHeight="true" outlineLevel="0" collapsed="false">
      <c r="A244" s="22" t="s">
        <v>23</v>
      </c>
      <c r="B244" s="25" t="n">
        <v>5341</v>
      </c>
      <c r="C244" s="43" t="n">
        <f aca="false">(SUM((B244/B263))*100)-100</f>
        <v>14.9096385542169</v>
      </c>
      <c r="D244" s="25" t="n">
        <v>5322</v>
      </c>
      <c r="E244" s="43" t="n">
        <f aca="false">(SUM((D244/D263))*100)-100</f>
        <v>1.10182370820668</v>
      </c>
      <c r="F244" s="40"/>
    </row>
    <row r="245" customFormat="false" ht="15.75" hidden="false" customHeight="true" outlineLevel="0" collapsed="false">
      <c r="A245" s="22" t="s">
        <v>24</v>
      </c>
      <c r="B245" s="25" t="n">
        <v>4773</v>
      </c>
      <c r="C245" s="43" t="n">
        <f aca="false">(SUM((B245/B264))*100)-100</f>
        <v>5.57398805573988</v>
      </c>
      <c r="D245" s="26" t="n">
        <v>5431</v>
      </c>
      <c r="E245" s="43" t="n">
        <f aca="false">(SUM((D245/D264))*100)-100</f>
        <v>7.71519238397463</v>
      </c>
      <c r="F245" s="40"/>
    </row>
    <row r="246" customFormat="false" ht="15.75" hidden="false" customHeight="true" outlineLevel="0" collapsed="false">
      <c r="A246" s="22" t="s">
        <v>25</v>
      </c>
      <c r="B246" s="25" t="n">
        <v>4052</v>
      </c>
      <c r="C246" s="43" t="n">
        <f aca="false">(SUM((B246/B265))*100)-100</f>
        <v>22.4539135690541</v>
      </c>
      <c r="D246" s="25" t="n">
        <v>4652</v>
      </c>
      <c r="E246" s="43" t="n">
        <f aca="false">(SUM((D246/D265))*100)-100</f>
        <v>4.14148197895679</v>
      </c>
      <c r="F246" s="40"/>
    </row>
    <row r="247" customFormat="false" ht="15.75" hidden="false" customHeight="true" outlineLevel="0" collapsed="false">
      <c r="A247" s="22" t="s">
        <v>26</v>
      </c>
      <c r="B247" s="26" t="n">
        <v>3899</v>
      </c>
      <c r="C247" s="43" t="n">
        <f aca="false">(SUM((B247/B266))*100)-100</f>
        <v>28.5525881965051</v>
      </c>
      <c r="D247" s="41" t="n">
        <v>4630</v>
      </c>
      <c r="E247" s="43" t="n">
        <f aca="false">(SUM((D247/D266))*100)-100</f>
        <v>19.3298969072165</v>
      </c>
      <c r="F247" s="40"/>
    </row>
    <row r="248" customFormat="false" ht="15.75" hidden="false" customHeight="true" outlineLevel="0" collapsed="false">
      <c r="A248" s="27" t="s">
        <v>27</v>
      </c>
      <c r="B248" s="26" t="n">
        <f aca="false">SUM(B236:B247)</f>
        <v>55441</v>
      </c>
      <c r="C248" s="43" t="n">
        <f aca="false">(SUM((B248/B267))*100)-100</f>
        <v>22.3701055047897</v>
      </c>
      <c r="D248" s="26" t="n">
        <f aca="false">SUM(D236:D247)</f>
        <v>65289</v>
      </c>
      <c r="E248" s="43" t="n">
        <f aca="false">(SUM((D248/D267))*100)-100</f>
        <v>7.53355842872436</v>
      </c>
      <c r="F248" s="40"/>
    </row>
    <row r="249" customFormat="false" ht="15.75" hidden="false" customHeight="true" outlineLevel="0" collapsed="false">
      <c r="A249" s="15"/>
      <c r="B249" s="45"/>
      <c r="C249" s="44"/>
      <c r="D249" s="45"/>
      <c r="E249" s="44"/>
      <c r="F249" s="4"/>
    </row>
    <row r="250" customFormat="false" ht="15.75" hidden="false" customHeight="true" outlineLevel="0" collapsed="false">
      <c r="A250" s="7" t="s">
        <v>54</v>
      </c>
      <c r="B250" s="8"/>
      <c r="C250" s="8"/>
      <c r="D250" s="8"/>
      <c r="E250" s="8"/>
      <c r="F250" s="4"/>
    </row>
    <row r="251" customFormat="false" ht="15.75" hidden="false" customHeight="true" outlineLevel="0" collapsed="false">
      <c r="A251" s="15"/>
      <c r="B251" s="45"/>
      <c r="C251" s="44" t="s">
        <v>2</v>
      </c>
      <c r="D251" s="45" t="s">
        <v>3</v>
      </c>
      <c r="E251" s="46" t="s">
        <v>4</v>
      </c>
      <c r="F251" s="40"/>
    </row>
    <row r="252" customFormat="false" ht="15.75" hidden="false" customHeight="true" outlineLevel="0" collapsed="false">
      <c r="A252" s="14" t="s">
        <v>4</v>
      </c>
      <c r="B252" s="15" t="s">
        <v>5</v>
      </c>
      <c r="C252" s="16" t="s">
        <v>6</v>
      </c>
      <c r="D252" s="15" t="s">
        <v>7</v>
      </c>
      <c r="E252" s="16" t="s">
        <v>8</v>
      </c>
      <c r="F252" s="40"/>
    </row>
    <row r="253" customFormat="false" ht="15.75" hidden="false" customHeight="true" outlineLevel="0" collapsed="false">
      <c r="A253" s="32"/>
      <c r="B253" s="47" t="s">
        <v>9</v>
      </c>
      <c r="C253" s="49"/>
      <c r="D253" s="47" t="s">
        <v>10</v>
      </c>
      <c r="E253" s="49"/>
      <c r="F253" s="4"/>
    </row>
    <row r="254" customFormat="false" ht="15.75" hidden="false" customHeight="true" outlineLevel="0" collapsed="false">
      <c r="A254" s="19" t="s">
        <v>11</v>
      </c>
      <c r="B254" s="20" t="s">
        <v>12</v>
      </c>
      <c r="C254" s="48" t="s">
        <v>13</v>
      </c>
      <c r="D254" s="20" t="s">
        <v>14</v>
      </c>
      <c r="E254" s="48" t="s">
        <v>13</v>
      </c>
      <c r="F254" s="40"/>
    </row>
    <row r="255" customFormat="false" ht="15.75" hidden="false" customHeight="true" outlineLevel="0" collapsed="false">
      <c r="A255" s="22" t="s">
        <v>55</v>
      </c>
      <c r="B255" s="38" t="n">
        <v>1940</v>
      </c>
      <c r="C255" s="43" t="n">
        <f aca="false">(SUM((B255/B274))*100)-100</f>
        <v>21.0986267166043</v>
      </c>
      <c r="D255" s="38" t="n">
        <v>2884</v>
      </c>
      <c r="E255" s="43" t="n">
        <f aca="false">(SUM((D255/D274))*100)-100</f>
        <v>1.40646976090014</v>
      </c>
      <c r="F255" s="40"/>
    </row>
    <row r="256" customFormat="false" ht="17" hidden="false" customHeight="true" outlineLevel="0" collapsed="false">
      <c r="A256" s="22" t="s">
        <v>56</v>
      </c>
      <c r="B256" s="26" t="n">
        <v>2332</v>
      </c>
      <c r="C256" s="43" t="n">
        <f aca="false">(SUM((B256/B275))*100)-100</f>
        <v>16.4835164835165</v>
      </c>
      <c r="D256" s="38" t="n">
        <v>3795</v>
      </c>
      <c r="E256" s="43" t="n">
        <f aca="false">(SUM((D256/D275))*100)-100</f>
        <v>2.23599137931035</v>
      </c>
      <c r="F256" s="40"/>
    </row>
    <row r="257" customFormat="false" ht="15.75" hidden="false" customHeight="true" outlineLevel="0" collapsed="false">
      <c r="A257" s="22" t="s">
        <v>57</v>
      </c>
      <c r="B257" s="25" t="n">
        <v>2854</v>
      </c>
      <c r="C257" s="43" t="n">
        <f aca="false">(SUM((B257/B276))*100)-100</f>
        <v>-6.73202614379085</v>
      </c>
      <c r="D257" s="50" t="n">
        <v>4726</v>
      </c>
      <c r="E257" s="43" t="n">
        <f aca="false">(SUM((D257/D276))*100)-100</f>
        <v>14.6252728595683</v>
      </c>
      <c r="F257" s="40"/>
    </row>
    <row r="258" customFormat="false" ht="15.75" hidden="false" customHeight="true" outlineLevel="0" collapsed="false">
      <c r="A258" s="22" t="s">
        <v>58</v>
      </c>
      <c r="B258" s="51" t="n">
        <v>4413</v>
      </c>
      <c r="C258" s="43" t="n">
        <f aca="false">(SUM((B258/B277))*100)-100</f>
        <v>4.35091038070465</v>
      </c>
      <c r="D258" s="51" t="n">
        <v>7628</v>
      </c>
      <c r="E258" s="43" t="n">
        <f aca="false">(SUM((D258/D277))*100)-100</f>
        <v>20.7726409119696</v>
      </c>
      <c r="F258" s="40"/>
    </row>
    <row r="259" customFormat="false" ht="15.75" hidden="false" customHeight="true" outlineLevel="0" collapsed="false">
      <c r="A259" s="22" t="s">
        <v>59</v>
      </c>
      <c r="B259" s="25" t="n">
        <v>4147</v>
      </c>
      <c r="C259" s="43" t="n">
        <f aca="false">(SUM((B259/B278))*100)-100</f>
        <v>17.1468926553672</v>
      </c>
      <c r="D259" s="38" t="n">
        <v>5767</v>
      </c>
      <c r="E259" s="43" t="n">
        <f aca="false">(SUM((D259/D278))*100)-100</f>
        <v>21.4616680707666</v>
      </c>
      <c r="F259" s="40"/>
    </row>
    <row r="260" customFormat="false" ht="15.75" hidden="false" customHeight="true" outlineLevel="0" collapsed="false">
      <c r="A260" s="22" t="s">
        <v>60</v>
      </c>
      <c r="B260" s="25" t="n">
        <v>4541</v>
      </c>
      <c r="C260" s="43" t="n">
        <f aca="false">(SUM((B260/B279))*100)-100</f>
        <v>19.2176424258335</v>
      </c>
      <c r="D260" s="50" t="n">
        <v>6185</v>
      </c>
      <c r="E260" s="43" t="n">
        <f aca="false">(SUM((D260/D279))*100)-100</f>
        <v>14.8560817084494</v>
      </c>
      <c r="F260" s="40"/>
    </row>
    <row r="261" customFormat="false" ht="15.75" hidden="false" customHeight="true" outlineLevel="0" collapsed="false">
      <c r="A261" s="22" t="s">
        <v>61</v>
      </c>
      <c r="B261" s="38" t="n">
        <v>4655</v>
      </c>
      <c r="C261" s="43" t="n">
        <f aca="false">(SUM((B261/B280))*100)-100</f>
        <v>12.1146435452794</v>
      </c>
      <c r="D261" s="52" t="n">
        <v>6096</v>
      </c>
      <c r="E261" s="43" t="n">
        <f aca="false">(SUM((D261/D280))*100)-100</f>
        <v>19.0160093713393</v>
      </c>
      <c r="F261" s="40"/>
    </row>
    <row r="262" customFormat="false" ht="15.75" hidden="false" customHeight="true" outlineLevel="0" collapsed="false">
      <c r="A262" s="22" t="s">
        <v>62</v>
      </c>
      <c r="B262" s="53" t="n">
        <v>4913</v>
      </c>
      <c r="C262" s="43" t="n">
        <f aca="false">(SUM((B262/B281))*100)-100</f>
        <v>27.4779449922159</v>
      </c>
      <c r="D262" s="52" t="n">
        <v>4981</v>
      </c>
      <c r="E262" s="43" t="n">
        <f aca="false">(SUM((D262/D281))*100)-100</f>
        <v>15.7833565783357</v>
      </c>
      <c r="F262" s="40"/>
    </row>
    <row r="263" customFormat="false" ht="15.75" hidden="false" customHeight="true" outlineLevel="0" collapsed="false">
      <c r="A263" s="22" t="s">
        <v>63</v>
      </c>
      <c r="B263" s="25" t="n">
        <v>4648</v>
      </c>
      <c r="C263" s="43" t="n">
        <f aca="false">(SUM((B263/B282))*100)-100</f>
        <v>9.59679320914879</v>
      </c>
      <c r="D263" s="38" t="n">
        <v>5264</v>
      </c>
      <c r="E263" s="43" t="n">
        <f aca="false">(SUM((D263/D282))*100)-100</f>
        <v>4.27892234548335</v>
      </c>
      <c r="F263" s="40"/>
    </row>
    <row r="264" customFormat="false" ht="15.75" hidden="false" customHeight="true" outlineLevel="0" collapsed="false">
      <c r="A264" s="22" t="s">
        <v>64</v>
      </c>
      <c r="B264" s="25" t="n">
        <v>4521</v>
      </c>
      <c r="C264" s="43" t="n">
        <f aca="false">(SUM((B264/B283))*100)-100</f>
        <v>40.8850109068246</v>
      </c>
      <c r="D264" s="26" t="n">
        <v>5042</v>
      </c>
      <c r="E264" s="43" t="n">
        <f aca="false">(SUM((D264/D283))*100)-100</f>
        <v>13.1254206865605</v>
      </c>
      <c r="F264" s="40"/>
    </row>
    <row r="265" customFormat="false" ht="15.75" hidden="false" customHeight="true" outlineLevel="0" collapsed="false">
      <c r="A265" s="22" t="s">
        <v>65</v>
      </c>
      <c r="B265" s="25" t="n">
        <v>3309</v>
      </c>
      <c r="C265" s="43" t="n">
        <f aca="false">(SUM((B265/B284))*100)-100</f>
        <v>22.4195338512764</v>
      </c>
      <c r="D265" s="25" t="n">
        <v>4467</v>
      </c>
      <c r="E265" s="43" t="n">
        <f aca="false">(SUM((D265/D284))*100)-100</f>
        <v>22.0825362120798</v>
      </c>
      <c r="F265" s="40"/>
    </row>
    <row r="266" customFormat="false" ht="15.75" hidden="false" customHeight="true" outlineLevel="0" collapsed="false">
      <c r="A266" s="22" t="s">
        <v>66</v>
      </c>
      <c r="B266" s="26" t="n">
        <v>3033</v>
      </c>
      <c r="C266" s="43" t="n">
        <f aca="false">(SUM((B266/B285))*100)-100</f>
        <v>22.1998388396455</v>
      </c>
      <c r="D266" s="54" t="n">
        <v>3880</v>
      </c>
      <c r="E266" s="43" t="n">
        <f aca="false">(SUM((D266/D285))*100)-100</f>
        <v>6.41799232035108</v>
      </c>
      <c r="F266" s="40"/>
    </row>
    <row r="267" customFormat="false" ht="15.75" hidden="false" customHeight="true" outlineLevel="0" collapsed="false">
      <c r="A267" s="27" t="s">
        <v>27</v>
      </c>
      <c r="B267" s="26" t="n">
        <f aca="false">SUM(B255:B266)</f>
        <v>45306</v>
      </c>
      <c r="C267" s="43" t="n">
        <f aca="false">(SUM((B267/B286))*100)-100</f>
        <v>16.5187871306226</v>
      </c>
      <c r="D267" s="26" t="n">
        <f aca="false">SUM(D255:D266)</f>
        <v>60715</v>
      </c>
      <c r="E267" s="43" t="n">
        <f aca="false">(SUM((D267/D286))*100)-100</f>
        <v>13.7794685356621</v>
      </c>
      <c r="F267" s="40"/>
    </row>
    <row r="268" customFormat="false" ht="15.75" hidden="false" customHeight="true" outlineLevel="0" collapsed="false">
      <c r="A268" s="55"/>
      <c r="B268" s="56"/>
      <c r="C268" s="56"/>
      <c r="D268" s="56"/>
      <c r="E268" s="56"/>
      <c r="F268" s="4"/>
    </row>
    <row r="269" customFormat="false" ht="15.75" hidden="false" customHeight="true" outlineLevel="0" collapsed="false">
      <c r="A269" s="7" t="s">
        <v>67</v>
      </c>
      <c r="B269" s="8"/>
      <c r="C269" s="8"/>
      <c r="D269" s="8"/>
      <c r="E269" s="8"/>
      <c r="F269" s="4"/>
    </row>
    <row r="270" customFormat="false" ht="15.75" hidden="false" customHeight="true" outlineLevel="0" collapsed="false">
      <c r="A270" s="27"/>
      <c r="B270" s="57"/>
      <c r="C270" s="11" t="s">
        <v>2</v>
      </c>
      <c r="D270" s="12" t="s">
        <v>3</v>
      </c>
      <c r="E270" s="13" t="s">
        <v>4</v>
      </c>
      <c r="F270" s="40"/>
    </row>
    <row r="271" customFormat="false" ht="15.75" hidden="false" customHeight="true" outlineLevel="0" collapsed="false">
      <c r="A271" s="14" t="s">
        <v>4</v>
      </c>
      <c r="B271" s="58" t="s">
        <v>5</v>
      </c>
      <c r="C271" s="59" t="s">
        <v>6</v>
      </c>
      <c r="D271" s="58" t="s">
        <v>7</v>
      </c>
      <c r="E271" s="59" t="s">
        <v>8</v>
      </c>
      <c r="F271" s="40"/>
    </row>
    <row r="272" customFormat="false" ht="15.75" hidden="false" customHeight="true" outlineLevel="0" collapsed="false">
      <c r="A272" s="32"/>
      <c r="B272" s="18" t="s">
        <v>9</v>
      </c>
      <c r="C272" s="60"/>
      <c r="D272" s="18" t="s">
        <v>10</v>
      </c>
      <c r="E272" s="60"/>
      <c r="F272" s="4"/>
    </row>
    <row r="273" customFormat="false" ht="15.75" hidden="false" customHeight="true" outlineLevel="0" collapsed="false">
      <c r="A273" s="19" t="s">
        <v>11</v>
      </c>
      <c r="B273" s="20" t="s">
        <v>12</v>
      </c>
      <c r="C273" s="48" t="s">
        <v>13</v>
      </c>
      <c r="D273" s="20" t="s">
        <v>14</v>
      </c>
      <c r="E273" s="48" t="s">
        <v>13</v>
      </c>
      <c r="F273" s="40"/>
    </row>
    <row r="274" customFormat="false" ht="15.75" hidden="false" customHeight="true" outlineLevel="0" collapsed="false">
      <c r="A274" s="22" t="s">
        <v>68</v>
      </c>
      <c r="B274" s="38" t="n">
        <v>1602</v>
      </c>
      <c r="C274" s="43" t="n">
        <f aca="false">(SUM((B274/B293))*100)-100</f>
        <v>-18.0562659846547</v>
      </c>
      <c r="D274" s="38" t="n">
        <v>2844</v>
      </c>
      <c r="E274" s="43" t="n">
        <f aca="false">(SUM((D274/D293))*100)-100</f>
        <v>4.98338870431894</v>
      </c>
      <c r="F274" s="40"/>
    </row>
    <row r="275" customFormat="false" ht="17" hidden="false" customHeight="true" outlineLevel="0" collapsed="false">
      <c r="A275" s="22" t="s">
        <v>16</v>
      </c>
      <c r="B275" s="26" t="n">
        <v>2002</v>
      </c>
      <c r="C275" s="43" t="n">
        <f aca="false">(SUM((B275/B294))*100)-100</f>
        <v>-26.0981912144703</v>
      </c>
      <c r="D275" s="38" t="n">
        <v>3712</v>
      </c>
      <c r="E275" s="43" t="n">
        <f aca="false">(SUM((D275/D294))*100)-100</f>
        <v>13.2397803538743</v>
      </c>
      <c r="F275" s="40"/>
    </row>
    <row r="276" customFormat="false" ht="15.75" hidden="false" customHeight="true" outlineLevel="0" collapsed="false">
      <c r="A276" s="22" t="s">
        <v>17</v>
      </c>
      <c r="B276" s="38" t="n">
        <v>3060</v>
      </c>
      <c r="C276" s="43" t="n">
        <f aca="false">(SUM((B276/B295))*100)-100</f>
        <v>-10.237606336169</v>
      </c>
      <c r="D276" s="51" t="n">
        <v>4123</v>
      </c>
      <c r="E276" s="43" t="n">
        <f aca="false">(SUM((D276/D295))*100)-100</f>
        <v>-27.9447745543516</v>
      </c>
      <c r="F276" s="40"/>
    </row>
    <row r="277" customFormat="false" ht="15.75" hidden="false" customHeight="true" outlineLevel="0" collapsed="false">
      <c r="A277" s="22" t="s">
        <v>18</v>
      </c>
      <c r="B277" s="51" t="n">
        <v>4229</v>
      </c>
      <c r="C277" s="43" t="n">
        <f aca="false">(SUM((B277/B296))*100)-100</f>
        <v>-10.4784081287045</v>
      </c>
      <c r="D277" s="51" t="n">
        <v>6316</v>
      </c>
      <c r="E277" s="43" t="n">
        <f aca="false">(SUM((D277/D296))*100)-100</f>
        <v>-16.0664451827243</v>
      </c>
      <c r="F277" s="40"/>
    </row>
    <row r="278" customFormat="false" ht="15.75" hidden="false" customHeight="true" outlineLevel="0" collapsed="false">
      <c r="A278" s="22" t="s">
        <v>19</v>
      </c>
      <c r="B278" s="38" t="n">
        <v>3540</v>
      </c>
      <c r="C278" s="43" t="n">
        <f aca="false">(SUM((B278/B297))*100)-100</f>
        <v>11.6719242902208</v>
      </c>
      <c r="D278" s="38" t="n">
        <v>4748</v>
      </c>
      <c r="E278" s="43" t="n">
        <f aca="false">(SUM((D278/D297))*100)-100</f>
        <v>-2.54515599343186</v>
      </c>
      <c r="F278" s="40"/>
    </row>
    <row r="279" customFormat="false" ht="15.75" hidden="false" customHeight="true" outlineLevel="0" collapsed="false">
      <c r="A279" s="22" t="s">
        <v>20</v>
      </c>
      <c r="B279" s="38" t="n">
        <v>3809</v>
      </c>
      <c r="C279" s="43" t="n">
        <f aca="false">(SUM((B279/B298))*100)-100</f>
        <v>9.20298165137614</v>
      </c>
      <c r="D279" s="51" t="n">
        <v>5385</v>
      </c>
      <c r="E279" s="43" t="n">
        <f aca="false">(SUM((D279/D298))*100)-100</f>
        <v>-7.58537841084606</v>
      </c>
      <c r="F279" s="40"/>
    </row>
    <row r="280" customFormat="false" ht="15.75" hidden="false" customHeight="true" outlineLevel="0" collapsed="false">
      <c r="A280" s="22" t="s">
        <v>21</v>
      </c>
      <c r="B280" s="38" t="n">
        <v>4152</v>
      </c>
      <c r="C280" s="43" t="n">
        <f aca="false">(SUM((B280/B299))*100)-100</f>
        <v>12.7954360228199</v>
      </c>
      <c r="D280" s="38" t="n">
        <v>5122</v>
      </c>
      <c r="E280" s="43" t="n">
        <f aca="false">(SUM((D280/D299))*100)-100</f>
        <v>-7.84454839870456</v>
      </c>
      <c r="F280" s="40"/>
    </row>
    <row r="281" customFormat="false" ht="15.75" hidden="false" customHeight="true" outlineLevel="0" collapsed="false">
      <c r="A281" s="22" t="s">
        <v>22</v>
      </c>
      <c r="B281" s="26" t="n">
        <v>3854</v>
      </c>
      <c r="C281" s="43" t="n">
        <f aca="false">(SUM((B281/B300))*100)-100</f>
        <v>15.4929577464789</v>
      </c>
      <c r="D281" s="38" t="n">
        <v>4302</v>
      </c>
      <c r="E281" s="43" t="n">
        <f aca="false">(SUM((D281/D300))*100)-100</f>
        <v>-13.9427885577115</v>
      </c>
      <c r="F281" s="40"/>
    </row>
    <row r="282" customFormat="false" ht="15.75" hidden="false" customHeight="true" outlineLevel="0" collapsed="false">
      <c r="A282" s="22" t="s">
        <v>23</v>
      </c>
      <c r="B282" s="38" t="n">
        <v>4241</v>
      </c>
      <c r="C282" s="43" t="n">
        <f aca="false">(SUM((B282/B301))*100)-100</f>
        <v>18.6293706293706</v>
      </c>
      <c r="D282" s="38" t="n">
        <v>5048</v>
      </c>
      <c r="E282" s="43" t="n">
        <f aca="false">(SUM((D282/D301))*100)-100</f>
        <v>-7.44407774110745</v>
      </c>
      <c r="F282" s="40"/>
    </row>
    <row r="283" customFormat="false" ht="15.75" hidden="false" customHeight="true" outlineLevel="0" collapsed="false">
      <c r="A283" s="22" t="s">
        <v>24</v>
      </c>
      <c r="B283" s="38" t="n">
        <v>3209</v>
      </c>
      <c r="C283" s="43" t="n">
        <f aca="false">(SUM((B283/B302))*100)-100</f>
        <v>10.9996540989277</v>
      </c>
      <c r="D283" s="26" t="n">
        <v>4457</v>
      </c>
      <c r="E283" s="43" t="n">
        <f aca="false">(SUM((D283/D302))*100)-100</f>
        <v>0.837104072398191</v>
      </c>
      <c r="F283" s="40"/>
    </row>
    <row r="284" customFormat="false" ht="15.75" hidden="false" customHeight="true" outlineLevel="0" collapsed="false">
      <c r="A284" s="22" t="s">
        <v>25</v>
      </c>
      <c r="B284" s="38" t="n">
        <v>2703</v>
      </c>
      <c r="C284" s="43" t="n">
        <f aca="false">(SUM((B284/B303))*100)-100</f>
        <v>3.84172109104878</v>
      </c>
      <c r="D284" s="38" t="n">
        <v>3659</v>
      </c>
      <c r="E284" s="43" t="n">
        <f aca="false">(SUM((D284/D303))*100)-100</f>
        <v>2.32102908277405</v>
      </c>
      <c r="F284" s="40"/>
    </row>
    <row r="285" customFormat="false" ht="15.75" hidden="false" customHeight="true" outlineLevel="0" collapsed="false">
      <c r="A285" s="22" t="s">
        <v>26</v>
      </c>
      <c r="B285" s="26" t="n">
        <v>2482</v>
      </c>
      <c r="C285" s="43" t="n">
        <f aca="false">(SUM((B285/B304))*100)-100</f>
        <v>18.0218735140276</v>
      </c>
      <c r="D285" s="38" t="n">
        <v>3646</v>
      </c>
      <c r="E285" s="43" t="n">
        <f aca="false">(SUM((D285/D304))*100)-100</f>
        <v>-12.5239923224568</v>
      </c>
      <c r="F285" s="40"/>
    </row>
    <row r="286" customFormat="false" ht="15.75" hidden="false" customHeight="true" outlineLevel="0" collapsed="false">
      <c r="A286" s="27" t="s">
        <v>27</v>
      </c>
      <c r="B286" s="26" t="n">
        <f aca="false">SUM(B274:B285)</f>
        <v>38883</v>
      </c>
      <c r="C286" s="43" t="n">
        <f aca="false">(SUM((B286/B305))*100)-100</f>
        <v>3.28861734626112</v>
      </c>
      <c r="D286" s="26" t="n">
        <f aca="false">SUM(D274:D285)</f>
        <v>53362</v>
      </c>
      <c r="E286" s="43" t="n">
        <f aca="false">(SUM((D286/D305))*100)-100</f>
        <v>-8.16755007916294</v>
      </c>
      <c r="F286" s="40"/>
    </row>
    <row r="287" customFormat="false" ht="15.75" hidden="false" customHeight="true" outlineLevel="0" collapsed="false">
      <c r="A287" s="55"/>
      <c r="B287" s="56"/>
      <c r="C287" s="56"/>
      <c r="D287" s="56"/>
      <c r="E287" s="56"/>
      <c r="F287" s="4"/>
    </row>
    <row r="288" customFormat="false" ht="15.75" hidden="false" customHeight="true" outlineLevel="0" collapsed="false">
      <c r="A288" s="7" t="s">
        <v>69</v>
      </c>
      <c r="B288" s="8"/>
      <c r="C288" s="8"/>
      <c r="D288" s="8"/>
      <c r="E288" s="8"/>
      <c r="F288" s="4"/>
    </row>
    <row r="289" customFormat="false" ht="15.75" hidden="false" customHeight="true" outlineLevel="0" collapsed="false">
      <c r="A289" s="27"/>
      <c r="B289" s="57"/>
      <c r="C289" s="11" t="s">
        <v>2</v>
      </c>
      <c r="D289" s="12" t="s">
        <v>3</v>
      </c>
      <c r="E289" s="13" t="s">
        <v>4</v>
      </c>
      <c r="F289" s="40"/>
    </row>
    <row r="290" customFormat="false" ht="15.75" hidden="false" customHeight="true" outlineLevel="0" collapsed="false">
      <c r="A290" s="14" t="s">
        <v>4</v>
      </c>
      <c r="B290" s="58" t="s">
        <v>5</v>
      </c>
      <c r="C290" s="59" t="s">
        <v>6</v>
      </c>
      <c r="D290" s="58" t="s">
        <v>7</v>
      </c>
      <c r="E290" s="59" t="s">
        <v>8</v>
      </c>
      <c r="F290" s="40"/>
    </row>
    <row r="291" customFormat="false" ht="15.75" hidden="false" customHeight="true" outlineLevel="0" collapsed="false">
      <c r="A291" s="32"/>
      <c r="B291" s="18" t="s">
        <v>9</v>
      </c>
      <c r="C291" s="60"/>
      <c r="D291" s="18" t="s">
        <v>10</v>
      </c>
      <c r="E291" s="60"/>
      <c r="F291" s="4"/>
    </row>
    <row r="292" customFormat="false" ht="15.75" hidden="false" customHeight="true" outlineLevel="0" collapsed="false">
      <c r="A292" s="19" t="s">
        <v>11</v>
      </c>
      <c r="B292" s="20" t="s">
        <v>12</v>
      </c>
      <c r="C292" s="48" t="s">
        <v>13</v>
      </c>
      <c r="D292" s="20" t="s">
        <v>14</v>
      </c>
      <c r="E292" s="48" t="s">
        <v>13</v>
      </c>
      <c r="F292" s="40"/>
    </row>
    <row r="293" customFormat="false" ht="15.75" hidden="false" customHeight="true" outlineLevel="0" collapsed="false">
      <c r="A293" s="22" t="s">
        <v>70</v>
      </c>
      <c r="B293" s="38" t="n">
        <v>1955</v>
      </c>
      <c r="C293" s="43" t="n">
        <f aca="false">((SUM((B293/B312))*100)-100)+0.1</f>
        <v>-34.2959731543624</v>
      </c>
      <c r="D293" s="38" t="n">
        <v>2709</v>
      </c>
      <c r="E293" s="61" t="n">
        <f aca="false">(SUM((D293/D312))*100)-100</f>
        <v>-22.7985180963237</v>
      </c>
      <c r="F293" s="40"/>
    </row>
    <row r="294" customFormat="false" ht="17" hidden="false" customHeight="true" outlineLevel="0" collapsed="false">
      <c r="A294" s="22" t="s">
        <v>16</v>
      </c>
      <c r="B294" s="26" t="n">
        <v>2709</v>
      </c>
      <c r="C294" s="61" t="n">
        <f aca="false">(SUM((B294/B313))*100)-100</f>
        <v>-16.543438077634</v>
      </c>
      <c r="D294" s="38" t="n">
        <v>3278</v>
      </c>
      <c r="E294" s="61" t="n">
        <f aca="false">(SUM((D294/D313))*100)-100</f>
        <v>-25.2451539338655</v>
      </c>
      <c r="F294" s="40"/>
    </row>
    <row r="295" customFormat="false" ht="15.75" hidden="false" customHeight="true" outlineLevel="0" collapsed="false">
      <c r="A295" s="22" t="s">
        <v>17</v>
      </c>
      <c r="B295" s="38" t="n">
        <v>3409</v>
      </c>
      <c r="C295" s="61" t="n">
        <f aca="false">(SUM((B295/B314))*100)-100</f>
        <v>-18.3081715791996</v>
      </c>
      <c r="D295" s="51" t="n">
        <v>5722</v>
      </c>
      <c r="E295" s="61" t="n">
        <f aca="false">(SUM((D295/D314))*100)-100</f>
        <v>2.96922800071981</v>
      </c>
      <c r="F295" s="40"/>
    </row>
    <row r="296" customFormat="false" ht="15.75" hidden="false" customHeight="true" outlineLevel="0" collapsed="false">
      <c r="A296" s="22" t="s">
        <v>18</v>
      </c>
      <c r="B296" s="51" t="n">
        <v>4724</v>
      </c>
      <c r="C296" s="61" t="n">
        <f aca="false">(SUM((B296/B315))*100)-100</f>
        <v>-21.4760638297872</v>
      </c>
      <c r="D296" s="51" t="n">
        <v>7525</v>
      </c>
      <c r="E296" s="61" t="n">
        <f aca="false">(SUM((D296/D315))*100)-100</f>
        <v>-11.2303881090008</v>
      </c>
      <c r="F296" s="40"/>
    </row>
    <row r="297" customFormat="false" ht="15.75" hidden="false" customHeight="true" outlineLevel="0" collapsed="false">
      <c r="A297" s="22" t="s">
        <v>19</v>
      </c>
      <c r="B297" s="38" t="n">
        <v>3170</v>
      </c>
      <c r="C297" s="61" t="n">
        <f aca="false">(SUM((B297/B316))*100)-100</f>
        <v>-24.5238095238095</v>
      </c>
      <c r="D297" s="38" t="n">
        <v>4872</v>
      </c>
      <c r="E297" s="61" t="n">
        <f aca="false">(SUM((D297/D316))*100)-100</f>
        <v>-15.1662893957862</v>
      </c>
      <c r="F297" s="40"/>
    </row>
    <row r="298" customFormat="false" ht="15.75" hidden="false" customHeight="true" outlineLevel="0" collapsed="false">
      <c r="A298" s="22" t="s">
        <v>20</v>
      </c>
      <c r="B298" s="38" t="n">
        <v>3488</v>
      </c>
      <c r="C298" s="61" t="n">
        <f aca="false">(SUM((B298/B317))*100)-100</f>
        <v>-22.1080839660563</v>
      </c>
      <c r="D298" s="51" t="n">
        <v>5827</v>
      </c>
      <c r="E298" s="61" t="n">
        <f aca="false">(SUM((D298/D317))*100)-100</f>
        <v>-8.59607843137255</v>
      </c>
      <c r="F298" s="40"/>
    </row>
    <row r="299" customFormat="false" ht="15.75" hidden="false" customHeight="true" outlineLevel="0" collapsed="false">
      <c r="A299" s="22" t="s">
        <v>21</v>
      </c>
      <c r="B299" s="38" t="n">
        <v>3681</v>
      </c>
      <c r="C299" s="61" t="n">
        <f aca="false">(SUM((B299/B318))*100)-100</f>
        <v>-29.4692469821805</v>
      </c>
      <c r="D299" s="38" t="n">
        <v>5558</v>
      </c>
      <c r="E299" s="61" t="n">
        <f aca="false">(SUM((D299/D318))*100)-100</f>
        <v>-27.6772934287573</v>
      </c>
      <c r="F299" s="40"/>
    </row>
    <row r="300" customFormat="false" ht="15.75" hidden="false" customHeight="true" outlineLevel="0" collapsed="false">
      <c r="A300" s="22" t="s">
        <v>22</v>
      </c>
      <c r="B300" s="26" t="n">
        <v>3337</v>
      </c>
      <c r="C300" s="61" t="n">
        <f aca="false">(SUM((B300/B319))*100)-100</f>
        <v>-21.8501170960187</v>
      </c>
      <c r="D300" s="38" t="n">
        <v>4999</v>
      </c>
      <c r="E300" s="61" t="n">
        <f aca="false">(SUM((D300/D319))*100)-100</f>
        <v>-5.57234605213449</v>
      </c>
      <c r="F300" s="40"/>
    </row>
    <row r="301" customFormat="false" ht="15.75" hidden="false" customHeight="true" outlineLevel="0" collapsed="false">
      <c r="A301" s="22" t="s">
        <v>23</v>
      </c>
      <c r="B301" s="38" t="n">
        <v>3575</v>
      </c>
      <c r="C301" s="61" t="n">
        <f aca="false">(SUM((B301/B320))*100)-100</f>
        <v>-17.7971947574155</v>
      </c>
      <c r="D301" s="38" t="n">
        <v>5454</v>
      </c>
      <c r="E301" s="61" t="n">
        <f aca="false">(SUM((D301/D320))*100)-100</f>
        <v>13.3416458852868</v>
      </c>
      <c r="F301" s="40"/>
    </row>
    <row r="302" customFormat="false" ht="15.75" hidden="false" customHeight="true" outlineLevel="0" collapsed="false">
      <c r="A302" s="22" t="s">
        <v>24</v>
      </c>
      <c r="B302" s="38" t="n">
        <v>2891</v>
      </c>
      <c r="C302" s="61" t="n">
        <f aca="false">(SUM((B302/B321))*100)-100</f>
        <v>-26.7915928083059</v>
      </c>
      <c r="D302" s="26" t="n">
        <v>4420</v>
      </c>
      <c r="E302" s="61" t="n">
        <f aca="false">(SUM((D302/D321))*100)-100</f>
        <v>-7.58937905080494</v>
      </c>
      <c r="F302" s="40"/>
    </row>
    <row r="303" customFormat="false" ht="15.75" hidden="false" customHeight="true" outlineLevel="0" collapsed="false">
      <c r="A303" s="22" t="s">
        <v>25</v>
      </c>
      <c r="B303" s="38" t="n">
        <v>2603</v>
      </c>
      <c r="C303" s="61" t="n">
        <f aca="false">(SUM((B303/B322))*100)-100</f>
        <v>-2.25309800976342</v>
      </c>
      <c r="D303" s="38" t="n">
        <v>3576</v>
      </c>
      <c r="E303" s="61" t="n">
        <f aca="false">(SUM((D303/D322))*100)-100</f>
        <v>1.90937589056712</v>
      </c>
      <c r="F303" s="40"/>
    </row>
    <row r="304" customFormat="false" ht="15.75" hidden="false" customHeight="true" outlineLevel="0" collapsed="false">
      <c r="A304" s="22" t="s">
        <v>26</v>
      </c>
      <c r="B304" s="26" t="n">
        <v>2103</v>
      </c>
      <c r="C304" s="61" t="n">
        <f aca="false">(SUM((B304/B323))*100)-100</f>
        <v>-18.6145510835913</v>
      </c>
      <c r="D304" s="38" t="n">
        <v>4168</v>
      </c>
      <c r="E304" s="61" t="n">
        <f aca="false">(SUM((D304/D323))*100)-100</f>
        <v>14.694551458448</v>
      </c>
      <c r="F304" s="40"/>
    </row>
    <row r="305" customFormat="false" ht="15.75" hidden="false" customHeight="true" outlineLevel="0" collapsed="false">
      <c r="A305" s="27" t="s">
        <v>27</v>
      </c>
      <c r="B305" s="26" t="n">
        <f aca="false">SUM(B293:B304)</f>
        <v>37645</v>
      </c>
      <c r="C305" s="61" t="n">
        <f aca="false">(SUM((B305/B324))*100)-100</f>
        <v>-21.779874083155</v>
      </c>
      <c r="D305" s="26" t="n">
        <f aca="false">SUM(D293:D304)</f>
        <v>58108</v>
      </c>
      <c r="E305" s="61" t="n">
        <f aca="false">(SUM((D305/D324))*100)-100</f>
        <v>-8.86877969982591</v>
      </c>
      <c r="F305" s="40"/>
    </row>
    <row r="306" customFormat="false" ht="15.75" hidden="false" customHeight="true" outlineLevel="0" collapsed="false">
      <c r="A306" s="55"/>
      <c r="B306" s="56"/>
      <c r="C306" s="56"/>
      <c r="D306" s="56"/>
      <c r="E306" s="56"/>
      <c r="F306" s="4"/>
    </row>
    <row r="307" customFormat="false" ht="15.75" hidden="false" customHeight="true" outlineLevel="0" collapsed="false">
      <c r="A307" s="7" t="s">
        <v>71</v>
      </c>
      <c r="B307" s="8"/>
      <c r="C307" s="8"/>
      <c r="D307" s="8"/>
      <c r="E307" s="8"/>
      <c r="F307" s="4"/>
    </row>
    <row r="308" customFormat="false" ht="15.75" hidden="false" customHeight="true" outlineLevel="0" collapsed="false">
      <c r="A308" s="27"/>
      <c r="B308" s="57"/>
      <c r="C308" s="11" t="s">
        <v>2</v>
      </c>
      <c r="D308" s="12" t="s">
        <v>3</v>
      </c>
      <c r="E308" s="13" t="s">
        <v>4</v>
      </c>
      <c r="F308" s="4"/>
    </row>
    <row r="309" customFormat="false" ht="15.75" hidden="false" customHeight="true" outlineLevel="0" collapsed="false">
      <c r="A309" s="14" t="s">
        <v>4</v>
      </c>
      <c r="B309" s="58" t="s">
        <v>5</v>
      </c>
      <c r="C309" s="59" t="s">
        <v>6</v>
      </c>
      <c r="D309" s="58" t="s">
        <v>7</v>
      </c>
      <c r="E309" s="59" t="s">
        <v>8</v>
      </c>
      <c r="F309" s="40"/>
    </row>
    <row r="310" customFormat="false" ht="15.75" hidden="false" customHeight="true" outlineLevel="0" collapsed="false">
      <c r="A310" s="32"/>
      <c r="B310" s="18" t="s">
        <v>9</v>
      </c>
      <c r="C310" s="60"/>
      <c r="D310" s="18" t="s">
        <v>10</v>
      </c>
      <c r="E310" s="60"/>
      <c r="F310" s="40"/>
    </row>
    <row r="311" customFormat="false" ht="15.75" hidden="false" customHeight="true" outlineLevel="0" collapsed="false">
      <c r="A311" s="19" t="s">
        <v>11</v>
      </c>
      <c r="B311" s="20" t="s">
        <v>12</v>
      </c>
      <c r="C311" s="48" t="s">
        <v>13</v>
      </c>
      <c r="D311" s="20" t="s">
        <v>14</v>
      </c>
      <c r="E311" s="48" t="s">
        <v>13</v>
      </c>
      <c r="F311" s="4"/>
    </row>
    <row r="312" customFormat="false" ht="15.75" hidden="false" customHeight="true" outlineLevel="0" collapsed="false">
      <c r="A312" s="22" t="s">
        <v>72</v>
      </c>
      <c r="B312" s="38" t="n">
        <v>2980</v>
      </c>
      <c r="C312" s="43" t="n">
        <f aca="false">(SUM((B312/B331))*100)-100</f>
        <v>-29.3671486134155</v>
      </c>
      <c r="D312" s="38" t="n">
        <v>3509</v>
      </c>
      <c r="E312" s="61" t="n">
        <f aca="false">(SUM((D312/D331))*100)-100</f>
        <v>-8.1413612565445</v>
      </c>
      <c r="F312" s="40"/>
    </row>
    <row r="313" customFormat="false" ht="17" hidden="false" customHeight="true" outlineLevel="0" collapsed="false">
      <c r="A313" s="22" t="s">
        <v>16</v>
      </c>
      <c r="B313" s="26" t="n">
        <v>3246</v>
      </c>
      <c r="C313" s="61" t="n">
        <f aca="false">(SUM((B313/B332))*100)-100</f>
        <v>-24.7566063977747</v>
      </c>
      <c r="D313" s="38" t="n">
        <v>4385</v>
      </c>
      <c r="E313" s="61" t="n">
        <f aca="false">(SUM((D313/D332))*100)-100</f>
        <v>-15.4943148968973</v>
      </c>
      <c r="F313" s="40"/>
    </row>
    <row r="314" customFormat="false" ht="15.75" hidden="false" customHeight="true" outlineLevel="0" collapsed="false">
      <c r="A314" s="22" t="s">
        <v>17</v>
      </c>
      <c r="B314" s="38" t="n">
        <v>4173</v>
      </c>
      <c r="C314" s="61" t="n">
        <f aca="false">(SUM((B314/B333))*100)-100</f>
        <v>-19.1122310525296</v>
      </c>
      <c r="D314" s="51" t="n">
        <v>5557</v>
      </c>
      <c r="E314" s="61" t="n">
        <f aca="false">(SUM((D314/D333))*100)-100</f>
        <v>-0.767857142857139</v>
      </c>
      <c r="F314" s="40"/>
    </row>
    <row r="315" customFormat="false" ht="15.75" hidden="false" customHeight="true" outlineLevel="0" collapsed="false">
      <c r="A315" s="22" t="s">
        <v>18</v>
      </c>
      <c r="B315" s="51" t="n">
        <v>6016</v>
      </c>
      <c r="C315" s="61" t="n">
        <f aca="false">(SUM((B315/B334))*100)-100</f>
        <v>-32.4500336851561</v>
      </c>
      <c r="D315" s="51" t="n">
        <v>8477</v>
      </c>
      <c r="E315" s="61" t="n">
        <f aca="false">(SUM((D315/D334))*100)-100</f>
        <v>-18.7871239701092</v>
      </c>
      <c r="F315" s="40"/>
    </row>
    <row r="316" customFormat="false" ht="15.75" hidden="false" customHeight="true" outlineLevel="0" collapsed="false">
      <c r="A316" s="22" t="s">
        <v>19</v>
      </c>
      <c r="B316" s="38" t="n">
        <v>4200</v>
      </c>
      <c r="C316" s="61" t="n">
        <f aca="false">(SUM((B316/B335))*100)-100</f>
        <v>-36.2283631946553</v>
      </c>
      <c r="D316" s="38" t="n">
        <v>5743</v>
      </c>
      <c r="E316" s="61" t="n">
        <f aca="false">(SUM((D316/D335))*100)-100</f>
        <v>-19.4981777403981</v>
      </c>
      <c r="F316" s="40"/>
    </row>
    <row r="317" customFormat="false" ht="15.75" hidden="false" customHeight="true" outlineLevel="0" collapsed="false">
      <c r="A317" s="22" t="s">
        <v>20</v>
      </c>
      <c r="B317" s="38" t="n">
        <v>4478</v>
      </c>
      <c r="C317" s="61" t="n">
        <f aca="false">(SUM((B317/B336))*100)-100</f>
        <v>-32.0588681535427</v>
      </c>
      <c r="D317" s="51" t="n">
        <v>6375</v>
      </c>
      <c r="E317" s="61" t="n">
        <f aca="false">(SUM((D317/D336))*100)-100</f>
        <v>-7.83576695099031</v>
      </c>
      <c r="F317" s="40"/>
    </row>
    <row r="318" customFormat="false" ht="15.75" hidden="false" customHeight="true" outlineLevel="0" collapsed="false">
      <c r="A318" s="22" t="s">
        <v>21</v>
      </c>
      <c r="B318" s="38" t="n">
        <v>5219</v>
      </c>
      <c r="C318" s="61" t="n">
        <f aca="false">(SUM((B318/B337))*100)-100</f>
        <v>-37.2942448636309</v>
      </c>
      <c r="D318" s="38" t="n">
        <v>7685</v>
      </c>
      <c r="E318" s="61" t="n">
        <f aca="false">(SUM((D318/D337))*100)-100</f>
        <v>-14.8853693653782</v>
      </c>
      <c r="F318" s="40"/>
    </row>
    <row r="319" customFormat="false" ht="15.75" hidden="false" customHeight="true" outlineLevel="0" collapsed="false">
      <c r="A319" s="22" t="s">
        <v>22</v>
      </c>
      <c r="B319" s="26" t="n">
        <v>4270</v>
      </c>
      <c r="C319" s="61" t="n">
        <f aca="false">(SUM((B319/B338))*100)-100</f>
        <v>-40.6449819293856</v>
      </c>
      <c r="D319" s="38" t="n">
        <v>5294</v>
      </c>
      <c r="E319" s="61" t="n">
        <f aca="false">(SUM((D319/D338))*100)-100</f>
        <v>-24.8331676842255</v>
      </c>
      <c r="F319" s="40"/>
    </row>
    <row r="320" customFormat="false" ht="15.75" hidden="false" customHeight="true" outlineLevel="0" collapsed="false">
      <c r="A320" s="22" t="s">
        <v>23</v>
      </c>
      <c r="B320" s="38" t="n">
        <v>4349</v>
      </c>
      <c r="C320" s="61" t="n">
        <f aca="false">(SUM((B320/B339))*100)-100</f>
        <v>-38.0572568010255</v>
      </c>
      <c r="D320" s="38" t="n">
        <v>4812</v>
      </c>
      <c r="E320" s="61" t="n">
        <f aca="false">(SUM((D320/D339))*100)-100</f>
        <v>-29.1519434628975</v>
      </c>
      <c r="F320" s="40"/>
    </row>
    <row r="321" customFormat="false" ht="15.75" hidden="false" customHeight="true" outlineLevel="0" collapsed="false">
      <c r="A321" s="22" t="s">
        <v>24</v>
      </c>
      <c r="B321" s="38" t="n">
        <v>3949</v>
      </c>
      <c r="C321" s="61" t="n">
        <f aca="false">(SUM((B321/B340))*100)-100</f>
        <v>-31.7136434376621</v>
      </c>
      <c r="D321" s="26" t="n">
        <v>4783</v>
      </c>
      <c r="E321" s="61" t="n">
        <f aca="false">(SUM((D321/D340))*100)-100</f>
        <v>-30.0935399006138</v>
      </c>
      <c r="F321" s="40"/>
    </row>
    <row r="322" customFormat="false" ht="15.75" hidden="false" customHeight="true" outlineLevel="0" collapsed="false">
      <c r="A322" s="22" t="s">
        <v>25</v>
      </c>
      <c r="B322" s="38" t="n">
        <v>2663</v>
      </c>
      <c r="C322" s="61" t="n">
        <f aca="false">(SUM((B322/B341))*100)-100</f>
        <v>-24.539529611788</v>
      </c>
      <c r="D322" s="38" t="n">
        <v>3509</v>
      </c>
      <c r="E322" s="61" t="n">
        <f aca="false">(SUM((D322/D341))*100)-100</f>
        <v>-21.9354838709677</v>
      </c>
      <c r="F322" s="40"/>
    </row>
    <row r="323" customFormat="false" ht="15.75" hidden="false" customHeight="true" outlineLevel="0" collapsed="false">
      <c r="A323" s="22" t="s">
        <v>26</v>
      </c>
      <c r="B323" s="26" t="n">
        <v>2584</v>
      </c>
      <c r="C323" s="61" t="n">
        <f aca="false">(SUM((B323/B342))*100)-100</f>
        <v>-27.7606933184233</v>
      </c>
      <c r="D323" s="38" t="n">
        <v>3634</v>
      </c>
      <c r="E323" s="61" t="n">
        <f aca="false">(SUM((D323/D342))*100)-100</f>
        <v>-23.3656684943062</v>
      </c>
      <c r="F323" s="40"/>
    </row>
    <row r="324" customFormat="false" ht="15.75" hidden="false" customHeight="true" outlineLevel="0" collapsed="false">
      <c r="A324" s="27" t="s">
        <v>27</v>
      </c>
      <c r="B324" s="26" t="n">
        <f aca="false">SUM(B312:B323)</f>
        <v>48127</v>
      </c>
      <c r="C324" s="61" t="n">
        <f aca="false">(SUM((B324/B343))*100)-100</f>
        <v>-32.4077975337771</v>
      </c>
      <c r="D324" s="26" t="n">
        <f aca="false">SUM(D312:D323)</f>
        <v>63763</v>
      </c>
      <c r="E324" s="61" t="n">
        <f aca="false">(SUM((D324/D343))*100)-100</f>
        <v>-18.2955113337861</v>
      </c>
      <c r="F324" s="40"/>
    </row>
    <row r="325" customFormat="false" ht="15.75" hidden="false" customHeight="true" outlineLevel="0" collapsed="false">
      <c r="A325" s="55"/>
      <c r="B325" s="56"/>
      <c r="C325" s="56"/>
      <c r="D325" s="56"/>
      <c r="E325" s="56"/>
      <c r="F325" s="40"/>
    </row>
    <row r="326" customFormat="false" ht="15.75" hidden="false" customHeight="true" outlineLevel="0" collapsed="false">
      <c r="A326" s="7" t="s">
        <v>73</v>
      </c>
      <c r="B326" s="8"/>
      <c r="C326" s="8"/>
      <c r="D326" s="8"/>
      <c r="E326" s="8"/>
      <c r="F326" s="4"/>
    </row>
    <row r="327" customFormat="false" ht="15.75" hidden="false" customHeight="true" outlineLevel="0" collapsed="false">
      <c r="A327" s="27"/>
      <c r="B327" s="57"/>
      <c r="C327" s="11" t="s">
        <v>2</v>
      </c>
      <c r="D327" s="12" t="s">
        <v>3</v>
      </c>
      <c r="E327" s="13" t="s">
        <v>4</v>
      </c>
      <c r="F327" s="4"/>
    </row>
    <row r="328" customFormat="false" ht="15.75" hidden="false" customHeight="true" outlineLevel="0" collapsed="false">
      <c r="A328" s="14" t="s">
        <v>4</v>
      </c>
      <c r="B328" s="58" t="s">
        <v>5</v>
      </c>
      <c r="C328" s="59" t="s">
        <v>6</v>
      </c>
      <c r="D328" s="58" t="s">
        <v>7</v>
      </c>
      <c r="E328" s="59" t="s">
        <v>8</v>
      </c>
      <c r="F328" s="40"/>
    </row>
    <row r="329" customFormat="false" ht="15.75" hidden="false" customHeight="true" outlineLevel="0" collapsed="false">
      <c r="A329" s="32"/>
      <c r="B329" s="18" t="s">
        <v>9</v>
      </c>
      <c r="C329" s="60"/>
      <c r="D329" s="18" t="s">
        <v>10</v>
      </c>
      <c r="E329" s="62"/>
      <c r="F329" s="40"/>
    </row>
    <row r="330" customFormat="false" ht="15.75" hidden="false" customHeight="true" outlineLevel="0" collapsed="false">
      <c r="A330" s="19" t="s">
        <v>11</v>
      </c>
      <c r="B330" s="20" t="s">
        <v>12</v>
      </c>
      <c r="C330" s="48" t="s">
        <v>13</v>
      </c>
      <c r="D330" s="20" t="s">
        <v>14</v>
      </c>
      <c r="E330" s="48" t="s">
        <v>13</v>
      </c>
      <c r="F330" s="4"/>
    </row>
    <row r="331" customFormat="false" ht="15.75" hidden="false" customHeight="true" outlineLevel="0" collapsed="false">
      <c r="A331" s="22" t="s">
        <v>74</v>
      </c>
      <c r="B331" s="38" t="n">
        <v>4219</v>
      </c>
      <c r="C331" s="43" t="s">
        <v>75</v>
      </c>
      <c r="D331" s="38" t="n">
        <v>3820</v>
      </c>
      <c r="E331" s="43" t="s">
        <v>76</v>
      </c>
      <c r="F331" s="40"/>
    </row>
    <row r="332" customFormat="false" ht="17" hidden="false" customHeight="true" outlineLevel="0" collapsed="false">
      <c r="A332" s="22" t="s">
        <v>16</v>
      </c>
      <c r="B332" s="51" t="n">
        <v>4314</v>
      </c>
      <c r="C332" s="43" t="s">
        <v>77</v>
      </c>
      <c r="D332" s="38" t="n">
        <v>5189</v>
      </c>
      <c r="E332" s="43" t="s">
        <v>78</v>
      </c>
      <c r="F332" s="40"/>
    </row>
    <row r="333" customFormat="false" ht="15.75" hidden="false" customHeight="true" outlineLevel="0" collapsed="false">
      <c r="A333" s="22" t="s">
        <v>17</v>
      </c>
      <c r="B333" s="38" t="n">
        <v>5159</v>
      </c>
      <c r="C333" s="22" t="s">
        <v>79</v>
      </c>
      <c r="D333" s="51" t="n">
        <v>5600</v>
      </c>
      <c r="E333" s="63" t="s">
        <v>80</v>
      </c>
      <c r="F333" s="40"/>
    </row>
    <row r="334" customFormat="false" ht="15.75" hidden="false" customHeight="true" outlineLevel="0" collapsed="false">
      <c r="A334" s="22" t="s">
        <v>18</v>
      </c>
      <c r="B334" s="51" t="n">
        <v>8906</v>
      </c>
      <c r="C334" s="22" t="s">
        <v>81</v>
      </c>
      <c r="D334" s="51" t="n">
        <v>10438</v>
      </c>
      <c r="E334" s="43" t="s">
        <v>82</v>
      </c>
      <c r="F334" s="40"/>
    </row>
    <row r="335" customFormat="false" ht="15.75" hidden="false" customHeight="true" outlineLevel="0" collapsed="false">
      <c r="A335" s="22" t="s">
        <v>19</v>
      </c>
      <c r="B335" s="38" t="n">
        <v>6586</v>
      </c>
      <c r="C335" s="22" t="s">
        <v>83</v>
      </c>
      <c r="D335" s="38" t="n">
        <v>7134</v>
      </c>
      <c r="E335" s="63" t="s">
        <v>84</v>
      </c>
      <c r="F335" s="40"/>
    </row>
    <row r="336" customFormat="false" ht="15.75" hidden="false" customHeight="true" outlineLevel="0" collapsed="false">
      <c r="A336" s="22" t="s">
        <v>20</v>
      </c>
      <c r="B336" s="51" t="n">
        <v>6591</v>
      </c>
      <c r="C336" s="22" t="s">
        <v>85</v>
      </c>
      <c r="D336" s="51" t="n">
        <v>6917</v>
      </c>
      <c r="E336" s="64" t="n">
        <f aca="false">(SUM((D336/D355))*100)-100</f>
        <v>-17.6057176891007</v>
      </c>
      <c r="F336" s="40"/>
    </row>
    <row r="337" customFormat="false" ht="15.75" hidden="false" customHeight="true" outlineLevel="0" collapsed="false">
      <c r="A337" s="22" t="s">
        <v>21</v>
      </c>
      <c r="B337" s="38" t="n">
        <v>8323</v>
      </c>
      <c r="C337" s="22" t="s">
        <v>86</v>
      </c>
      <c r="D337" s="38" t="n">
        <v>9029</v>
      </c>
      <c r="E337" s="65" t="s">
        <v>87</v>
      </c>
      <c r="F337" s="40"/>
    </row>
    <row r="338" customFormat="false" ht="15.75" hidden="false" customHeight="true" outlineLevel="0" collapsed="false">
      <c r="A338" s="22" t="s">
        <v>22</v>
      </c>
      <c r="B338" s="38" t="n">
        <v>7194</v>
      </c>
      <c r="C338" s="22" t="s">
        <v>88</v>
      </c>
      <c r="D338" s="38" t="n">
        <v>7043</v>
      </c>
      <c r="E338" s="22" t="s">
        <v>89</v>
      </c>
      <c r="F338" s="40"/>
    </row>
    <row r="339" customFormat="false" ht="15.75" hidden="false" customHeight="true" outlineLevel="0" collapsed="false">
      <c r="A339" s="22" t="s">
        <v>23</v>
      </c>
      <c r="B339" s="38" t="n">
        <v>7021</v>
      </c>
      <c r="C339" s="63" t="s">
        <v>90</v>
      </c>
      <c r="D339" s="38" t="n">
        <v>6792</v>
      </c>
      <c r="E339" s="63" t="s">
        <v>91</v>
      </c>
      <c r="F339" s="40"/>
    </row>
    <row r="340" customFormat="false" ht="15.75" hidden="false" customHeight="true" outlineLevel="0" collapsed="false">
      <c r="A340" s="22" t="s">
        <v>24</v>
      </c>
      <c r="B340" s="51" t="n">
        <v>5783</v>
      </c>
      <c r="C340" s="63" t="s">
        <v>92</v>
      </c>
      <c r="D340" s="38" t="n">
        <v>6842</v>
      </c>
      <c r="E340" s="63" t="s">
        <v>87</v>
      </c>
      <c r="F340" s="40"/>
    </row>
    <row r="341" customFormat="false" ht="15.75" hidden="false" customHeight="true" outlineLevel="0" collapsed="false">
      <c r="A341" s="22" t="s">
        <v>25</v>
      </c>
      <c r="B341" s="38" t="n">
        <v>3529</v>
      </c>
      <c r="C341" s="66" t="n">
        <f aca="false">(SUM((B341/B360))*100)-100</f>
        <v>-34.5875810936052</v>
      </c>
      <c r="D341" s="38" t="n">
        <v>4495</v>
      </c>
      <c r="E341" s="64" t="n">
        <f aca="false">(SUM((D341/D360))*100)-100</f>
        <v>-20.7510578279267</v>
      </c>
      <c r="F341" s="40"/>
    </row>
    <row r="342" customFormat="false" ht="15.75" hidden="false" customHeight="true" outlineLevel="0" collapsed="false">
      <c r="A342" s="22" t="s">
        <v>26</v>
      </c>
      <c r="B342" s="38" t="n">
        <v>3577</v>
      </c>
      <c r="C342" s="66" t="n">
        <f aca="false">(SUM((B342/B361))*100)-100</f>
        <v>-22.4750758560902</v>
      </c>
      <c r="D342" s="38" t="n">
        <v>4742</v>
      </c>
      <c r="E342" s="67" t="n">
        <f aca="false">(SUM((D342/D361))*100)-100</f>
        <v>-9.17448764604481</v>
      </c>
      <c r="F342" s="40"/>
    </row>
    <row r="343" customFormat="false" ht="15.75" hidden="false" customHeight="true" outlineLevel="0" collapsed="false">
      <c r="A343" s="27" t="s">
        <v>27</v>
      </c>
      <c r="B343" s="26" t="n">
        <v>71202</v>
      </c>
      <c r="C343" s="66" t="n">
        <f aca="false">(SUM((B343/B362))*100)-100</f>
        <v>-13.0006598079226</v>
      </c>
      <c r="D343" s="26" t="n">
        <v>78041</v>
      </c>
      <c r="E343" s="66" t="n">
        <f aca="false">(SUM((D343/D362))*100)-100</f>
        <v>-4.67459813358089</v>
      </c>
      <c r="F343" s="40"/>
    </row>
    <row r="344" customFormat="false" ht="15.75" hidden="false" customHeight="true" outlineLevel="0" collapsed="false">
      <c r="A344" s="55"/>
      <c r="B344" s="56"/>
      <c r="C344" s="56"/>
      <c r="D344" s="56"/>
      <c r="E344" s="56"/>
      <c r="F344" s="40"/>
    </row>
    <row r="345" customFormat="false" ht="15.75" hidden="false" customHeight="true" outlineLevel="0" collapsed="false">
      <c r="A345" s="7" t="s">
        <v>93</v>
      </c>
      <c r="B345" s="8"/>
      <c r="C345" s="8"/>
      <c r="D345" s="8"/>
      <c r="E345" s="8"/>
      <c r="F345" s="4"/>
    </row>
    <row r="346" customFormat="false" ht="15.75" hidden="false" customHeight="true" outlineLevel="0" collapsed="false">
      <c r="A346" s="68"/>
      <c r="B346" s="57"/>
      <c r="C346" s="11" t="s">
        <v>2</v>
      </c>
      <c r="D346" s="12" t="s">
        <v>3</v>
      </c>
      <c r="E346" s="13" t="s">
        <v>4</v>
      </c>
      <c r="F346" s="4"/>
    </row>
    <row r="347" customFormat="false" ht="15.75" hidden="false" customHeight="true" outlineLevel="0" collapsed="false">
      <c r="A347" s="14" t="s">
        <v>4</v>
      </c>
      <c r="B347" s="58" t="s">
        <v>5</v>
      </c>
      <c r="C347" s="59" t="s">
        <v>6</v>
      </c>
      <c r="D347" s="58" t="s">
        <v>7</v>
      </c>
      <c r="E347" s="59" t="s">
        <v>8</v>
      </c>
      <c r="F347" s="40"/>
    </row>
    <row r="348" customFormat="false" ht="15.75" hidden="false" customHeight="true" outlineLevel="0" collapsed="false">
      <c r="A348" s="32"/>
      <c r="B348" s="18" t="s">
        <v>9</v>
      </c>
      <c r="C348" s="60"/>
      <c r="D348" s="18" t="s">
        <v>10</v>
      </c>
      <c r="E348" s="18"/>
      <c r="F348" s="40"/>
    </row>
    <row r="349" customFormat="false" ht="15.75" hidden="false" customHeight="true" outlineLevel="0" collapsed="false">
      <c r="A349" s="19" t="s">
        <v>11</v>
      </c>
      <c r="B349" s="20" t="s">
        <v>12</v>
      </c>
      <c r="C349" s="48" t="s">
        <v>13</v>
      </c>
      <c r="D349" s="20" t="s">
        <v>14</v>
      </c>
      <c r="E349" s="48" t="s">
        <v>13</v>
      </c>
      <c r="F349" s="4"/>
    </row>
    <row r="350" customFormat="false" ht="15.75" hidden="false" customHeight="true" outlineLevel="0" collapsed="false">
      <c r="A350" s="22" t="s">
        <v>94</v>
      </c>
      <c r="B350" s="38" t="n">
        <v>4051</v>
      </c>
      <c r="C350" s="43" t="s">
        <v>95</v>
      </c>
      <c r="D350" s="38" t="n">
        <v>3861</v>
      </c>
      <c r="E350" s="43" t="s">
        <v>96</v>
      </c>
      <c r="F350" s="40"/>
    </row>
    <row r="351" customFormat="false" ht="17" hidden="false" customHeight="true" outlineLevel="0" collapsed="false">
      <c r="A351" s="22" t="s">
        <v>16</v>
      </c>
      <c r="B351" s="51" t="n">
        <v>5291</v>
      </c>
      <c r="C351" s="43" t="s">
        <v>97</v>
      </c>
      <c r="D351" s="38" t="n">
        <v>5165</v>
      </c>
      <c r="E351" s="43" t="s">
        <v>98</v>
      </c>
      <c r="F351" s="40"/>
    </row>
    <row r="352" customFormat="false" ht="15.75" hidden="false" customHeight="true" outlineLevel="0" collapsed="false">
      <c r="A352" s="22" t="s">
        <v>17</v>
      </c>
      <c r="B352" s="38" t="n">
        <v>7783</v>
      </c>
      <c r="C352" s="22" t="s">
        <v>99</v>
      </c>
      <c r="D352" s="51" t="n">
        <v>5403</v>
      </c>
      <c r="E352" s="63" t="s">
        <v>100</v>
      </c>
      <c r="F352" s="40"/>
    </row>
    <row r="353" customFormat="false" ht="15.75" hidden="false" customHeight="true" outlineLevel="0" collapsed="false">
      <c r="A353" s="22" t="s">
        <v>18</v>
      </c>
      <c r="B353" s="51" t="n">
        <v>8623</v>
      </c>
      <c r="C353" s="22" t="s">
        <v>101</v>
      </c>
      <c r="D353" s="51" t="n">
        <v>13110</v>
      </c>
      <c r="E353" s="43" t="s">
        <v>102</v>
      </c>
      <c r="F353" s="40"/>
    </row>
    <row r="354" customFormat="false" ht="15.75" hidden="false" customHeight="true" outlineLevel="0" collapsed="false">
      <c r="A354" s="22" t="s">
        <v>19</v>
      </c>
      <c r="B354" s="38" t="n">
        <v>7378</v>
      </c>
      <c r="C354" s="22" t="s">
        <v>103</v>
      </c>
      <c r="D354" s="38" t="n">
        <v>7420</v>
      </c>
      <c r="E354" s="63" t="s">
        <v>104</v>
      </c>
      <c r="F354" s="40"/>
    </row>
    <row r="355" customFormat="false" ht="15.75" hidden="false" customHeight="true" outlineLevel="0" collapsed="false">
      <c r="A355" s="22" t="s">
        <v>20</v>
      </c>
      <c r="B355" s="51" t="n">
        <v>8487</v>
      </c>
      <c r="C355" s="22" t="s">
        <v>105</v>
      </c>
      <c r="D355" s="51" t="n">
        <v>8395</v>
      </c>
      <c r="E355" s="22" t="s">
        <v>106</v>
      </c>
      <c r="F355" s="40"/>
    </row>
    <row r="356" customFormat="false" ht="15.75" hidden="false" customHeight="true" outlineLevel="0" collapsed="false">
      <c r="A356" s="22" t="s">
        <v>21</v>
      </c>
      <c r="B356" s="38" t="n">
        <v>8527</v>
      </c>
      <c r="C356" s="22" t="s">
        <v>107</v>
      </c>
      <c r="D356" s="38" t="n">
        <v>8392</v>
      </c>
      <c r="E356" s="43" t="s">
        <v>108</v>
      </c>
      <c r="F356" s="40"/>
    </row>
    <row r="357" customFormat="false" ht="15.75" hidden="false" customHeight="true" outlineLevel="0" collapsed="false">
      <c r="A357" s="22" t="s">
        <v>22</v>
      </c>
      <c r="B357" s="38" t="n">
        <v>7870</v>
      </c>
      <c r="C357" s="22" t="s">
        <v>109</v>
      </c>
      <c r="D357" s="38" t="n">
        <v>6963</v>
      </c>
      <c r="E357" s="22" t="s">
        <v>110</v>
      </c>
      <c r="F357" s="40"/>
    </row>
    <row r="358" customFormat="false" ht="15.75" hidden="false" customHeight="true" outlineLevel="0" collapsed="false">
      <c r="A358" s="22" t="s">
        <v>23</v>
      </c>
      <c r="B358" s="38" t="n">
        <v>7074</v>
      </c>
      <c r="C358" s="63" t="s">
        <v>111</v>
      </c>
      <c r="D358" s="38" t="n">
        <v>5908</v>
      </c>
      <c r="E358" s="63" t="s">
        <v>112</v>
      </c>
      <c r="F358" s="40"/>
    </row>
    <row r="359" customFormat="false" ht="15.75" hidden="false" customHeight="true" outlineLevel="0" collapsed="false">
      <c r="A359" s="22" t="s">
        <v>24</v>
      </c>
      <c r="B359" s="51" t="n">
        <v>6746</v>
      </c>
      <c r="C359" s="63" t="s">
        <v>113</v>
      </c>
      <c r="D359" s="38" t="n">
        <v>6358</v>
      </c>
      <c r="E359" s="63" t="s">
        <v>114</v>
      </c>
      <c r="F359" s="40"/>
    </row>
    <row r="360" customFormat="false" ht="15.75" hidden="false" customHeight="true" outlineLevel="0" collapsed="false">
      <c r="A360" s="22" t="s">
        <v>25</v>
      </c>
      <c r="B360" s="38" t="n">
        <v>5395</v>
      </c>
      <c r="C360" s="63" t="s">
        <v>115</v>
      </c>
      <c r="D360" s="38" t="n">
        <v>5672</v>
      </c>
      <c r="E360" s="63" t="s">
        <v>116</v>
      </c>
      <c r="F360" s="40"/>
    </row>
    <row r="361" customFormat="false" ht="15.75" hidden="false" customHeight="true" outlineLevel="0" collapsed="false">
      <c r="A361" s="22" t="s">
        <v>26</v>
      </c>
      <c r="B361" s="38" t="n">
        <v>4614</v>
      </c>
      <c r="C361" s="63" t="s">
        <v>117</v>
      </c>
      <c r="D361" s="38" t="n">
        <v>5221</v>
      </c>
      <c r="E361" s="22" t="s">
        <v>118</v>
      </c>
      <c r="F361" s="40"/>
    </row>
    <row r="362" customFormat="false" ht="15.75" hidden="false" customHeight="true" outlineLevel="0" collapsed="false">
      <c r="A362" s="27" t="s">
        <v>27</v>
      </c>
      <c r="B362" s="26" t="n">
        <v>81842</v>
      </c>
      <c r="C362" s="63" t="s">
        <v>119</v>
      </c>
      <c r="D362" s="26" t="n">
        <v>81868</v>
      </c>
      <c r="E362" s="22" t="s">
        <v>120</v>
      </c>
      <c r="F362" s="40"/>
    </row>
    <row r="363" customFormat="false" ht="15.75" hidden="false" customHeight="true" outlineLevel="0" collapsed="false">
      <c r="A363" s="55"/>
      <c r="B363" s="56"/>
      <c r="C363" s="56"/>
      <c r="D363" s="56"/>
      <c r="E363" s="56"/>
      <c r="F363" s="40"/>
    </row>
    <row r="364" customFormat="false" ht="15.75" hidden="false" customHeight="true" outlineLevel="0" collapsed="false">
      <c r="A364" s="7" t="s">
        <v>121</v>
      </c>
      <c r="B364" s="8"/>
      <c r="C364" s="8"/>
      <c r="D364" s="8"/>
      <c r="E364" s="8"/>
      <c r="F364" s="4"/>
    </row>
    <row r="365" customFormat="false" ht="15.75" hidden="false" customHeight="true" outlineLevel="0" collapsed="false">
      <c r="A365" s="68"/>
      <c r="B365" s="57"/>
      <c r="C365" s="11" t="s">
        <v>2</v>
      </c>
      <c r="D365" s="12" t="s">
        <v>3</v>
      </c>
      <c r="E365" s="13" t="s">
        <v>4</v>
      </c>
      <c r="F365" s="4"/>
    </row>
    <row r="366" customFormat="false" ht="15.75" hidden="false" customHeight="true" outlineLevel="0" collapsed="false">
      <c r="A366" s="14" t="s">
        <v>4</v>
      </c>
      <c r="B366" s="58" t="s">
        <v>5</v>
      </c>
      <c r="C366" s="59" t="s">
        <v>6</v>
      </c>
      <c r="D366" s="58" t="s">
        <v>7</v>
      </c>
      <c r="E366" s="59" t="s">
        <v>8</v>
      </c>
      <c r="F366" s="40"/>
    </row>
    <row r="367" customFormat="false" ht="15.75" hidden="false" customHeight="true" outlineLevel="0" collapsed="false">
      <c r="A367" s="32"/>
      <c r="B367" s="18" t="s">
        <v>9</v>
      </c>
      <c r="C367" s="60"/>
      <c r="D367" s="18" t="s">
        <v>10</v>
      </c>
      <c r="E367" s="18"/>
      <c r="F367" s="40"/>
    </row>
    <row r="368" customFormat="false" ht="15.75" hidden="false" customHeight="true" outlineLevel="0" collapsed="false">
      <c r="A368" s="19" t="s">
        <v>11</v>
      </c>
      <c r="B368" s="20" t="s">
        <v>12</v>
      </c>
      <c r="C368" s="48" t="s">
        <v>13</v>
      </c>
      <c r="D368" s="20" t="s">
        <v>14</v>
      </c>
      <c r="E368" s="48" t="s">
        <v>13</v>
      </c>
      <c r="F368" s="4"/>
    </row>
    <row r="369" customFormat="false" ht="15.75" hidden="false" customHeight="true" outlineLevel="0" collapsed="false">
      <c r="A369" s="22" t="s">
        <v>122</v>
      </c>
      <c r="B369" s="38" t="n">
        <v>4640</v>
      </c>
      <c r="C369" s="43" t="s">
        <v>123</v>
      </c>
      <c r="D369" s="38" t="n">
        <v>3422</v>
      </c>
      <c r="E369" s="63" t="s">
        <v>124</v>
      </c>
      <c r="F369" s="40"/>
    </row>
    <row r="370" customFormat="false" ht="17" hidden="false" customHeight="true" outlineLevel="0" collapsed="false">
      <c r="A370" s="22" t="s">
        <v>16</v>
      </c>
      <c r="B370" s="51" t="n">
        <v>5551</v>
      </c>
      <c r="C370" s="43" t="s">
        <v>125</v>
      </c>
      <c r="D370" s="38" t="n">
        <v>4872</v>
      </c>
      <c r="E370" s="63" t="s">
        <v>126</v>
      </c>
      <c r="F370" s="40"/>
    </row>
    <row r="371" customFormat="false" ht="15.75" hidden="false" customHeight="true" outlineLevel="0" collapsed="false">
      <c r="A371" s="22" t="s">
        <v>17</v>
      </c>
      <c r="B371" s="38" t="n">
        <v>8783</v>
      </c>
      <c r="C371" s="22" t="s">
        <v>127</v>
      </c>
      <c r="D371" s="51" t="n">
        <v>7511</v>
      </c>
      <c r="E371" s="63" t="s">
        <v>128</v>
      </c>
      <c r="F371" s="40"/>
    </row>
    <row r="372" customFormat="false" ht="15.75" hidden="false" customHeight="true" outlineLevel="0" collapsed="false">
      <c r="A372" s="22" t="s">
        <v>18</v>
      </c>
      <c r="B372" s="51" t="n">
        <v>10810</v>
      </c>
      <c r="C372" s="63" t="s">
        <v>129</v>
      </c>
      <c r="D372" s="51" t="n">
        <v>10329</v>
      </c>
      <c r="E372" s="63" t="s">
        <v>130</v>
      </c>
      <c r="F372" s="40"/>
    </row>
    <row r="373" customFormat="false" ht="15.75" hidden="false" customHeight="true" outlineLevel="0" collapsed="false">
      <c r="A373" s="22" t="s">
        <v>19</v>
      </c>
      <c r="B373" s="38" t="n">
        <v>9232</v>
      </c>
      <c r="C373" s="63" t="s">
        <v>131</v>
      </c>
      <c r="D373" s="38" t="n">
        <v>7705</v>
      </c>
      <c r="E373" s="63" t="s">
        <v>132</v>
      </c>
      <c r="F373" s="40"/>
    </row>
    <row r="374" customFormat="false" ht="15.75" hidden="false" customHeight="true" outlineLevel="0" collapsed="false">
      <c r="A374" s="22" t="s">
        <v>20</v>
      </c>
      <c r="B374" s="51" t="n">
        <v>9978</v>
      </c>
      <c r="C374" s="22" t="s">
        <v>133</v>
      </c>
      <c r="D374" s="51" t="n">
        <v>9157</v>
      </c>
      <c r="E374" s="22" t="s">
        <v>134</v>
      </c>
      <c r="F374" s="40"/>
    </row>
    <row r="375" customFormat="false" ht="15.75" hidden="false" customHeight="true" outlineLevel="0" collapsed="false">
      <c r="A375" s="22" t="s">
        <v>21</v>
      </c>
      <c r="B375" s="38" t="n">
        <v>9171</v>
      </c>
      <c r="C375" s="22" t="s">
        <v>135</v>
      </c>
      <c r="D375" s="38" t="n">
        <v>8220</v>
      </c>
      <c r="E375" s="63" t="s">
        <v>136</v>
      </c>
      <c r="F375" s="40"/>
    </row>
    <row r="376" customFormat="false" ht="15.75" hidden="false" customHeight="true" outlineLevel="0" collapsed="false">
      <c r="A376" s="22" t="s">
        <v>22</v>
      </c>
      <c r="B376" s="38" t="n">
        <v>9389</v>
      </c>
      <c r="C376" s="63" t="s">
        <v>137</v>
      </c>
      <c r="D376" s="38" t="n">
        <v>7064</v>
      </c>
      <c r="E376" s="63" t="s">
        <v>138</v>
      </c>
      <c r="F376" s="40"/>
    </row>
    <row r="377" customFormat="false" ht="15.75" hidden="false" customHeight="true" outlineLevel="0" collapsed="false">
      <c r="A377" s="22" t="s">
        <v>23</v>
      </c>
      <c r="B377" s="38" t="n">
        <v>8951</v>
      </c>
      <c r="C377" s="63" t="s">
        <v>139</v>
      </c>
      <c r="D377" s="38" t="n">
        <v>6898</v>
      </c>
      <c r="E377" s="63" t="s">
        <v>140</v>
      </c>
      <c r="F377" s="40"/>
    </row>
    <row r="378" customFormat="false" ht="15.75" hidden="false" customHeight="true" outlineLevel="0" collapsed="false">
      <c r="A378" s="22" t="s">
        <v>24</v>
      </c>
      <c r="B378" s="51" t="n">
        <v>7692</v>
      </c>
      <c r="C378" s="63" t="s">
        <v>141</v>
      </c>
      <c r="D378" s="38" t="n">
        <v>6391</v>
      </c>
      <c r="E378" s="22" t="s">
        <v>142</v>
      </c>
      <c r="F378" s="40"/>
    </row>
    <row r="379" customFormat="false" ht="15.75" hidden="false" customHeight="true" outlineLevel="0" collapsed="false">
      <c r="A379" s="22" t="s">
        <v>25</v>
      </c>
      <c r="B379" s="38" t="n">
        <v>6174</v>
      </c>
      <c r="C379" s="63" t="s">
        <v>143</v>
      </c>
      <c r="D379" s="38" t="n">
        <v>5718</v>
      </c>
      <c r="E379" s="22" t="s">
        <v>144</v>
      </c>
      <c r="F379" s="40"/>
    </row>
    <row r="380" customFormat="false" ht="15.75" hidden="false" customHeight="true" outlineLevel="0" collapsed="false">
      <c r="A380" s="22" t="s">
        <v>26</v>
      </c>
      <c r="B380" s="38" t="n">
        <v>4876</v>
      </c>
      <c r="C380" s="63" t="s">
        <v>145</v>
      </c>
      <c r="D380" s="38" t="n">
        <v>5101</v>
      </c>
      <c r="E380" s="22" t="s">
        <v>116</v>
      </c>
      <c r="F380" s="40"/>
    </row>
    <row r="381" customFormat="false" ht="15.75" hidden="false" customHeight="true" outlineLevel="0" collapsed="false">
      <c r="A381" s="27" t="s">
        <v>27</v>
      </c>
      <c r="B381" s="26" t="n">
        <v>95247</v>
      </c>
      <c r="C381" s="63" t="s">
        <v>146</v>
      </c>
      <c r="D381" s="26" t="n">
        <v>82388</v>
      </c>
      <c r="E381" s="22" t="s">
        <v>147</v>
      </c>
      <c r="F381" s="40"/>
    </row>
    <row r="382" customFormat="false" ht="15.75" hidden="false" customHeight="true" outlineLevel="0" collapsed="false">
      <c r="A382" s="55"/>
      <c r="B382" s="56"/>
      <c r="C382" s="56"/>
      <c r="D382" s="56"/>
      <c r="E382" s="56"/>
      <c r="F382" s="40"/>
    </row>
    <row r="383" customFormat="false" ht="20" hidden="false" customHeight="true" outlineLevel="0" collapsed="false">
      <c r="A383" s="7" t="s">
        <v>148</v>
      </c>
      <c r="B383" s="8"/>
      <c r="C383" s="8"/>
      <c r="D383" s="8"/>
      <c r="E383" s="8"/>
      <c r="F383" s="4"/>
    </row>
    <row r="384" customFormat="false" ht="20" hidden="false" customHeight="true" outlineLevel="0" collapsed="false">
      <c r="A384" s="68"/>
      <c r="B384" s="57"/>
      <c r="C384" s="11" t="s">
        <v>2</v>
      </c>
      <c r="D384" s="12" t="s">
        <v>3</v>
      </c>
      <c r="E384" s="11" t="s">
        <v>4</v>
      </c>
      <c r="F384" s="4"/>
    </row>
    <row r="385" customFormat="false" ht="20" hidden="false" customHeight="true" outlineLevel="0" collapsed="false">
      <c r="A385" s="14" t="s">
        <v>4</v>
      </c>
      <c r="B385" s="58" t="s">
        <v>5</v>
      </c>
      <c r="C385" s="59" t="s">
        <v>6</v>
      </c>
      <c r="D385" s="58" t="s">
        <v>7</v>
      </c>
      <c r="E385" s="59" t="s">
        <v>8</v>
      </c>
      <c r="F385" s="40"/>
    </row>
    <row r="386" customFormat="false" ht="20" hidden="false" customHeight="true" outlineLevel="0" collapsed="false">
      <c r="A386" s="32"/>
      <c r="B386" s="18" t="s">
        <v>9</v>
      </c>
      <c r="C386" s="60"/>
      <c r="D386" s="20" t="s">
        <v>10</v>
      </c>
      <c r="E386" s="20"/>
      <c r="F386" s="40"/>
    </row>
    <row r="387" customFormat="false" ht="20" hidden="false" customHeight="true" outlineLevel="0" collapsed="false">
      <c r="A387" s="19" t="s">
        <v>11</v>
      </c>
      <c r="B387" s="20" t="s">
        <v>12</v>
      </c>
      <c r="C387" s="48" t="s">
        <v>13</v>
      </c>
      <c r="D387" s="20" t="s">
        <v>14</v>
      </c>
      <c r="E387" s="69" t="s">
        <v>13</v>
      </c>
      <c r="F387" s="40"/>
    </row>
    <row r="388" customFormat="false" ht="20" hidden="false" customHeight="true" outlineLevel="0" collapsed="false">
      <c r="A388" s="22" t="s">
        <v>149</v>
      </c>
      <c r="B388" s="38" t="n">
        <v>4439</v>
      </c>
      <c r="C388" s="63" t="s">
        <v>150</v>
      </c>
      <c r="D388" s="38" t="n">
        <v>2874</v>
      </c>
      <c r="E388" s="63" t="s">
        <v>151</v>
      </c>
      <c r="F388" s="40"/>
    </row>
    <row r="389" customFormat="false" ht="20" hidden="false" customHeight="true" outlineLevel="0" collapsed="false">
      <c r="A389" s="22" t="s">
        <v>16</v>
      </c>
      <c r="B389" s="51" t="n">
        <v>5292</v>
      </c>
      <c r="C389" s="43" t="s">
        <v>152</v>
      </c>
      <c r="D389" s="38" t="n">
        <v>3797</v>
      </c>
      <c r="E389" s="22" t="s">
        <v>99</v>
      </c>
      <c r="F389" s="40"/>
    </row>
    <row r="390" customFormat="false" ht="20" hidden="false" customHeight="true" outlineLevel="0" collapsed="false">
      <c r="A390" s="22" t="s">
        <v>17</v>
      </c>
      <c r="B390" s="38" t="n">
        <v>8015</v>
      </c>
      <c r="C390" s="22" t="s">
        <v>153</v>
      </c>
      <c r="D390" s="51" t="n">
        <v>6932</v>
      </c>
      <c r="E390" s="63" t="s">
        <v>154</v>
      </c>
      <c r="F390" s="40"/>
    </row>
    <row r="391" customFormat="false" ht="20" hidden="false" customHeight="true" outlineLevel="0" collapsed="false">
      <c r="A391" s="22" t="s">
        <v>18</v>
      </c>
      <c r="B391" s="51" t="n">
        <v>11202</v>
      </c>
      <c r="C391" s="63" t="s">
        <v>86</v>
      </c>
      <c r="D391" s="51" t="n">
        <v>10028</v>
      </c>
      <c r="E391" s="22" t="s">
        <v>104</v>
      </c>
      <c r="F391" s="40"/>
    </row>
    <row r="392" customFormat="false" ht="20" hidden="false" customHeight="true" outlineLevel="0" collapsed="false">
      <c r="A392" s="22" t="s">
        <v>19</v>
      </c>
      <c r="B392" s="38" t="n">
        <v>9672</v>
      </c>
      <c r="C392" s="63" t="s">
        <v>155</v>
      </c>
      <c r="D392" s="38" t="n">
        <v>7702</v>
      </c>
      <c r="E392" s="63" t="s">
        <v>156</v>
      </c>
      <c r="F392" s="40"/>
    </row>
    <row r="393" customFormat="false" ht="20" hidden="false" customHeight="true" outlineLevel="0" collapsed="false">
      <c r="A393" s="22" t="s">
        <v>20</v>
      </c>
      <c r="B393" s="51" t="n">
        <v>9125</v>
      </c>
      <c r="C393" s="22" t="s">
        <v>141</v>
      </c>
      <c r="D393" s="51" t="n">
        <v>7902</v>
      </c>
      <c r="E393" s="22" t="s">
        <v>87</v>
      </c>
      <c r="F393" s="40"/>
    </row>
    <row r="394" customFormat="false" ht="20" hidden="false" customHeight="true" outlineLevel="0" collapsed="false">
      <c r="A394" s="22" t="s">
        <v>21</v>
      </c>
      <c r="B394" s="38" t="n">
        <v>11084</v>
      </c>
      <c r="C394" s="22" t="s">
        <v>132</v>
      </c>
      <c r="D394" s="38" t="n">
        <v>8240</v>
      </c>
      <c r="E394" s="63" t="s">
        <v>157</v>
      </c>
      <c r="F394" s="40"/>
    </row>
    <row r="395" customFormat="false" ht="20" hidden="false" customHeight="true" outlineLevel="0" collapsed="false">
      <c r="A395" s="22" t="s">
        <v>22</v>
      </c>
      <c r="B395" s="38" t="n">
        <v>10196</v>
      </c>
      <c r="C395" s="63" t="s">
        <v>158</v>
      </c>
      <c r="D395" s="38" t="n">
        <v>6910</v>
      </c>
      <c r="E395" s="63" t="s">
        <v>159</v>
      </c>
      <c r="F395" s="40"/>
    </row>
    <row r="396" customFormat="false" ht="20" hidden="false" customHeight="true" outlineLevel="0" collapsed="false">
      <c r="A396" s="22" t="s">
        <v>23</v>
      </c>
      <c r="B396" s="38" t="n">
        <v>11846</v>
      </c>
      <c r="C396" s="63" t="s">
        <v>160</v>
      </c>
      <c r="D396" s="38" t="n">
        <v>6540</v>
      </c>
      <c r="E396" s="63" t="s">
        <v>161</v>
      </c>
      <c r="F396" s="40"/>
    </row>
    <row r="397" customFormat="false" ht="20" hidden="false" customHeight="true" outlineLevel="0" collapsed="false">
      <c r="A397" s="22" t="s">
        <v>24</v>
      </c>
      <c r="B397" s="51" t="n">
        <v>7794</v>
      </c>
      <c r="C397" s="63" t="s">
        <v>162</v>
      </c>
      <c r="D397" s="38" t="n">
        <v>5792</v>
      </c>
      <c r="E397" s="22" t="s">
        <v>163</v>
      </c>
      <c r="F397" s="40"/>
    </row>
    <row r="398" customFormat="false" ht="20" hidden="false" customHeight="true" outlineLevel="0" collapsed="false">
      <c r="A398" s="22" t="s">
        <v>25</v>
      </c>
      <c r="B398" s="38" t="n">
        <v>6856</v>
      </c>
      <c r="C398" s="63" t="s">
        <v>164</v>
      </c>
      <c r="D398" s="38" t="n">
        <v>4983</v>
      </c>
      <c r="E398" s="22" t="s">
        <v>91</v>
      </c>
      <c r="F398" s="40"/>
    </row>
    <row r="399" customFormat="false" ht="20" hidden="false" customHeight="true" outlineLevel="0" collapsed="false">
      <c r="A399" s="22" t="s">
        <v>26</v>
      </c>
      <c r="B399" s="38" t="n">
        <v>6517</v>
      </c>
      <c r="C399" s="63" t="s">
        <v>165</v>
      </c>
      <c r="D399" s="38" t="n">
        <v>5141</v>
      </c>
      <c r="E399" s="22" t="s">
        <v>166</v>
      </c>
      <c r="F399" s="40"/>
    </row>
    <row r="400" customFormat="false" ht="20" hidden="false" customHeight="true" outlineLevel="0" collapsed="false">
      <c r="A400" s="27" t="s">
        <v>27</v>
      </c>
      <c r="B400" s="26" t="n">
        <v>102038</v>
      </c>
      <c r="C400" s="63" t="s">
        <v>167</v>
      </c>
      <c r="D400" s="26" t="n">
        <v>76841</v>
      </c>
      <c r="E400" s="22" t="s">
        <v>140</v>
      </c>
      <c r="F400" s="40"/>
    </row>
    <row r="401" customFormat="false" ht="20" hidden="false" customHeight="true" outlineLevel="0" collapsed="false">
      <c r="A401" s="70"/>
      <c r="B401" s="71"/>
      <c r="C401" s="71"/>
      <c r="D401" s="71"/>
      <c r="E401" s="72"/>
      <c r="F401" s="40"/>
    </row>
    <row r="402" customFormat="false" ht="20" hidden="false" customHeight="true" outlineLevel="0" collapsed="false">
      <c r="A402" s="7" t="s">
        <v>168</v>
      </c>
      <c r="B402" s="8"/>
      <c r="C402" s="8"/>
      <c r="D402" s="8"/>
      <c r="E402" s="8"/>
      <c r="F402" s="4"/>
    </row>
    <row r="403" customFormat="false" ht="20" hidden="false" customHeight="true" outlineLevel="0" collapsed="false">
      <c r="A403" s="73" t="s">
        <v>169</v>
      </c>
      <c r="B403" s="57"/>
      <c r="C403" s="11" t="s">
        <v>2</v>
      </c>
      <c r="D403" s="12" t="s">
        <v>3</v>
      </c>
      <c r="E403" s="11" t="s">
        <v>4</v>
      </c>
      <c r="F403" s="4"/>
    </row>
    <row r="404" customFormat="false" ht="20" hidden="false" customHeight="true" outlineLevel="0" collapsed="false">
      <c r="A404" s="14" t="s">
        <v>4</v>
      </c>
      <c r="B404" s="58" t="s">
        <v>5</v>
      </c>
      <c r="C404" s="59" t="s">
        <v>6</v>
      </c>
      <c r="D404" s="58" t="s">
        <v>7</v>
      </c>
      <c r="E404" s="59" t="s">
        <v>8</v>
      </c>
      <c r="F404" s="40"/>
    </row>
    <row r="405" customFormat="false" ht="20" hidden="false" customHeight="true" outlineLevel="0" collapsed="false">
      <c r="A405" s="32"/>
      <c r="B405" s="18" t="s">
        <v>9</v>
      </c>
      <c r="C405" s="60"/>
      <c r="D405" s="20" t="s">
        <v>10</v>
      </c>
      <c r="E405" s="20"/>
      <c r="F405" s="40"/>
    </row>
    <row r="406" customFormat="false" ht="20" hidden="false" customHeight="true" outlineLevel="0" collapsed="false">
      <c r="A406" s="19" t="s">
        <v>11</v>
      </c>
      <c r="B406" s="20" t="s">
        <v>12</v>
      </c>
      <c r="C406" s="48" t="s">
        <v>13</v>
      </c>
      <c r="D406" s="20" t="s">
        <v>14</v>
      </c>
      <c r="E406" s="69" t="s">
        <v>13</v>
      </c>
      <c r="F406" s="40"/>
    </row>
    <row r="407" customFormat="false" ht="20" hidden="false" customHeight="true" outlineLevel="0" collapsed="false">
      <c r="A407" s="22" t="s">
        <v>170</v>
      </c>
      <c r="B407" s="38" t="n">
        <v>3792</v>
      </c>
      <c r="C407" s="22" t="n">
        <v>-3.2</v>
      </c>
      <c r="D407" s="38" t="n">
        <v>3304</v>
      </c>
      <c r="E407" s="63" t="s">
        <v>171</v>
      </c>
      <c r="F407" s="40"/>
    </row>
    <row r="408" customFormat="false" ht="20" hidden="false" customHeight="true" outlineLevel="0" collapsed="false">
      <c r="A408" s="22" t="s">
        <v>16</v>
      </c>
      <c r="B408" s="51" t="n">
        <v>4968</v>
      </c>
      <c r="C408" s="43" t="n">
        <f aca="false">((B408/B427)*100)-100</f>
        <v>0.607533414337794</v>
      </c>
      <c r="D408" s="38" t="n">
        <v>4285</v>
      </c>
      <c r="E408" s="22" t="n">
        <v>-16.8</v>
      </c>
      <c r="F408" s="40"/>
    </row>
    <row r="409" customFormat="false" ht="20" hidden="false" customHeight="true" outlineLevel="0" collapsed="false">
      <c r="A409" s="22" t="s">
        <v>17</v>
      </c>
      <c r="B409" s="38" t="n">
        <v>7911</v>
      </c>
      <c r="C409" s="22" t="s">
        <v>110</v>
      </c>
      <c r="D409" s="51" t="n">
        <v>6297</v>
      </c>
      <c r="E409" s="63" t="s">
        <v>172</v>
      </c>
      <c r="F409" s="40"/>
    </row>
    <row r="410" customFormat="false" ht="20" hidden="false" customHeight="true" outlineLevel="0" collapsed="false">
      <c r="A410" s="22" t="s">
        <v>18</v>
      </c>
      <c r="B410" s="51" t="n">
        <v>11478</v>
      </c>
      <c r="C410" s="63" t="s">
        <v>173</v>
      </c>
      <c r="D410" s="51" t="n">
        <v>10408</v>
      </c>
      <c r="E410" s="22" t="s">
        <v>174</v>
      </c>
      <c r="F410" s="40"/>
    </row>
    <row r="411" customFormat="false" ht="20" hidden="false" customHeight="true" outlineLevel="0" collapsed="false">
      <c r="A411" s="22" t="s">
        <v>19</v>
      </c>
      <c r="B411" s="38" t="n">
        <v>7912</v>
      </c>
      <c r="C411" s="63" t="s">
        <v>175</v>
      </c>
      <c r="D411" s="38" t="n">
        <v>5943</v>
      </c>
      <c r="E411" s="22" t="s">
        <v>176</v>
      </c>
      <c r="F411" s="40"/>
    </row>
    <row r="412" customFormat="false" ht="20" hidden="false" customHeight="true" outlineLevel="0" collapsed="false">
      <c r="A412" s="22" t="s">
        <v>20</v>
      </c>
      <c r="B412" s="51" t="n">
        <v>9244</v>
      </c>
      <c r="C412" s="22" t="s">
        <v>177</v>
      </c>
      <c r="D412" s="51" t="n">
        <v>7344</v>
      </c>
      <c r="E412" s="22" t="s">
        <v>178</v>
      </c>
      <c r="F412" s="40"/>
    </row>
    <row r="413" customFormat="false" ht="20" hidden="false" customHeight="true" outlineLevel="0" collapsed="false">
      <c r="A413" s="22" t="s">
        <v>21</v>
      </c>
      <c r="B413" s="38" t="n">
        <v>11083</v>
      </c>
      <c r="C413" s="63" t="s">
        <v>179</v>
      </c>
      <c r="D413" s="38" t="n">
        <v>7996</v>
      </c>
      <c r="E413" s="63" t="s">
        <v>180</v>
      </c>
      <c r="F413" s="40"/>
    </row>
    <row r="414" customFormat="false" ht="20" hidden="false" customHeight="true" outlineLevel="0" collapsed="false">
      <c r="A414" s="22" t="s">
        <v>22</v>
      </c>
      <c r="B414" s="38" t="n">
        <v>9928</v>
      </c>
      <c r="C414" s="63" t="s">
        <v>181</v>
      </c>
      <c r="D414" s="38" t="n">
        <v>6196</v>
      </c>
      <c r="E414" s="63" t="s">
        <v>182</v>
      </c>
      <c r="F414" s="40"/>
    </row>
    <row r="415" customFormat="false" ht="20" hidden="false" customHeight="true" outlineLevel="0" collapsed="false">
      <c r="A415" s="22" t="s">
        <v>23</v>
      </c>
      <c r="B415" s="38" t="n">
        <v>10696</v>
      </c>
      <c r="C415" s="63" t="s">
        <v>124</v>
      </c>
      <c r="D415" s="38" t="n">
        <v>6014</v>
      </c>
      <c r="E415" s="63" t="s">
        <v>183</v>
      </c>
      <c r="F415" s="40"/>
    </row>
    <row r="416" customFormat="false" ht="20" hidden="false" customHeight="true" outlineLevel="0" collapsed="false">
      <c r="A416" s="22" t="s">
        <v>24</v>
      </c>
      <c r="B416" s="38" t="n">
        <v>7931</v>
      </c>
      <c r="C416" s="63" t="s">
        <v>184</v>
      </c>
      <c r="D416" s="38" t="n">
        <v>5093</v>
      </c>
      <c r="E416" s="22" t="s">
        <v>185</v>
      </c>
      <c r="F416" s="40"/>
    </row>
    <row r="417" customFormat="false" ht="20" hidden="false" customHeight="true" outlineLevel="0" collapsed="false">
      <c r="A417" s="22" t="s">
        <v>25</v>
      </c>
      <c r="B417" s="38" t="n">
        <v>6557</v>
      </c>
      <c r="C417" s="63" t="s">
        <v>186</v>
      </c>
      <c r="D417" s="38" t="n">
        <v>4333</v>
      </c>
      <c r="E417" s="22" t="s">
        <v>187</v>
      </c>
      <c r="F417" s="40"/>
    </row>
    <row r="418" customFormat="false" ht="20" hidden="false" customHeight="true" outlineLevel="0" collapsed="false">
      <c r="A418" s="22" t="s">
        <v>26</v>
      </c>
      <c r="B418" s="38" t="n">
        <v>5955</v>
      </c>
      <c r="C418" s="63" t="s">
        <v>188</v>
      </c>
      <c r="D418" s="38" t="n">
        <v>5639</v>
      </c>
      <c r="E418" s="22" t="s">
        <v>189</v>
      </c>
      <c r="F418" s="40"/>
    </row>
    <row r="419" customFormat="false" ht="20" hidden="false" customHeight="true" outlineLevel="0" collapsed="false">
      <c r="A419" s="27" t="s">
        <v>27</v>
      </c>
      <c r="B419" s="26" t="n">
        <v>97455</v>
      </c>
      <c r="C419" s="63" t="s">
        <v>190</v>
      </c>
      <c r="D419" s="26" t="n">
        <v>72852</v>
      </c>
      <c r="E419" s="22" t="s">
        <v>191</v>
      </c>
      <c r="F419" s="40"/>
    </row>
    <row r="420" customFormat="false" ht="20" hidden="false" customHeight="true" outlineLevel="0" collapsed="false">
      <c r="A420" s="70"/>
      <c r="B420" s="71"/>
      <c r="C420" s="71"/>
      <c r="D420" s="71"/>
      <c r="E420" s="72"/>
      <c r="F420" s="40"/>
    </row>
    <row r="421" customFormat="false" ht="20" hidden="false" customHeight="true" outlineLevel="0" collapsed="false">
      <c r="A421" s="7" t="s">
        <v>192</v>
      </c>
      <c r="B421" s="6"/>
      <c r="C421" s="6"/>
      <c r="D421" s="6"/>
      <c r="E421" s="6"/>
      <c r="F421" s="4"/>
    </row>
    <row r="422" customFormat="false" ht="20" hidden="false" customHeight="true" outlineLevel="0" collapsed="false">
      <c r="A422" s="73" t="s">
        <v>169</v>
      </c>
      <c r="B422" s="57"/>
      <c r="C422" s="11" t="s">
        <v>2</v>
      </c>
      <c r="D422" s="12" t="s">
        <v>3</v>
      </c>
      <c r="E422" s="11" t="s">
        <v>4</v>
      </c>
      <c r="F422" s="4"/>
    </row>
    <row r="423" customFormat="false" ht="20" hidden="false" customHeight="true" outlineLevel="0" collapsed="false">
      <c r="A423" s="14" t="s">
        <v>4</v>
      </c>
      <c r="B423" s="58" t="s">
        <v>5</v>
      </c>
      <c r="C423" s="59" t="s">
        <v>6</v>
      </c>
      <c r="D423" s="58" t="s">
        <v>7</v>
      </c>
      <c r="E423" s="59" t="s">
        <v>8</v>
      </c>
      <c r="F423" s="40"/>
    </row>
    <row r="424" customFormat="false" ht="20" hidden="false" customHeight="true" outlineLevel="0" collapsed="false">
      <c r="A424" s="32"/>
      <c r="B424" s="18" t="s">
        <v>9</v>
      </c>
      <c r="C424" s="60"/>
      <c r="D424" s="20" t="s">
        <v>10</v>
      </c>
      <c r="E424" s="20"/>
      <c r="F424" s="40"/>
    </row>
    <row r="425" customFormat="false" ht="20" hidden="false" customHeight="true" outlineLevel="0" collapsed="false">
      <c r="A425" s="19" t="s">
        <v>11</v>
      </c>
      <c r="B425" s="20" t="s">
        <v>12</v>
      </c>
      <c r="C425" s="48" t="s">
        <v>13</v>
      </c>
      <c r="D425" s="20" t="s">
        <v>14</v>
      </c>
      <c r="E425" s="69" t="s">
        <v>13</v>
      </c>
      <c r="F425" s="40"/>
    </row>
    <row r="426" customFormat="false" ht="20" hidden="false" customHeight="true" outlineLevel="0" collapsed="false">
      <c r="A426" s="22" t="s">
        <v>193</v>
      </c>
      <c r="B426" s="38" t="n">
        <v>3919</v>
      </c>
      <c r="C426" s="22" t="s">
        <v>194</v>
      </c>
      <c r="D426" s="38" t="n">
        <v>3632</v>
      </c>
      <c r="E426" s="22" t="n">
        <v>-4.7</v>
      </c>
      <c r="F426" s="40"/>
    </row>
    <row r="427" customFormat="false" ht="20" hidden="false" customHeight="true" outlineLevel="0" collapsed="false">
      <c r="A427" s="22" t="s">
        <v>16</v>
      </c>
      <c r="B427" s="51" t="n">
        <v>4938</v>
      </c>
      <c r="C427" s="22" t="s">
        <v>195</v>
      </c>
      <c r="D427" s="38" t="n">
        <v>5149</v>
      </c>
      <c r="E427" s="22" t="n">
        <v>-3.1</v>
      </c>
      <c r="F427" s="40"/>
    </row>
    <row r="428" customFormat="false" ht="20" hidden="false" customHeight="true" outlineLevel="0" collapsed="false">
      <c r="A428" s="22" t="s">
        <v>17</v>
      </c>
      <c r="B428" s="38" t="n">
        <v>8026</v>
      </c>
      <c r="C428" s="22" t="s">
        <v>123</v>
      </c>
      <c r="D428" s="51" t="n">
        <v>6943</v>
      </c>
      <c r="E428" s="63" t="s">
        <v>196</v>
      </c>
      <c r="F428" s="40"/>
    </row>
    <row r="429" customFormat="false" ht="20" hidden="false" customHeight="true" outlineLevel="0" collapsed="false">
      <c r="A429" s="22" t="s">
        <v>18</v>
      </c>
      <c r="B429" s="51" t="n">
        <v>10395</v>
      </c>
      <c r="C429" s="63" t="s">
        <v>197</v>
      </c>
      <c r="D429" s="51" t="n">
        <v>9735</v>
      </c>
      <c r="E429" s="22" t="n">
        <v>-13.3</v>
      </c>
      <c r="F429" s="40"/>
    </row>
    <row r="430" customFormat="false" ht="20" hidden="false" customHeight="true" outlineLevel="0" collapsed="false">
      <c r="A430" s="22" t="s">
        <v>19</v>
      </c>
      <c r="B430" s="38" t="n">
        <v>8870</v>
      </c>
      <c r="C430" s="63" t="s">
        <v>198</v>
      </c>
      <c r="D430" s="38" t="n">
        <v>7149</v>
      </c>
      <c r="E430" s="22" t="n">
        <v>-12.3</v>
      </c>
      <c r="F430" s="40"/>
    </row>
    <row r="431" customFormat="false" ht="20" hidden="false" customHeight="true" outlineLevel="0" collapsed="false">
      <c r="A431" s="22" t="s">
        <v>20</v>
      </c>
      <c r="B431" s="51" t="n">
        <v>9073</v>
      </c>
      <c r="C431" s="22" t="s">
        <v>199</v>
      </c>
      <c r="D431" s="51" t="n">
        <v>6976</v>
      </c>
      <c r="E431" s="22" t="n">
        <v>-12.2</v>
      </c>
      <c r="F431" s="40"/>
    </row>
    <row r="432" customFormat="false" ht="20" hidden="false" customHeight="true" outlineLevel="0" collapsed="false">
      <c r="A432" s="22" t="s">
        <v>21</v>
      </c>
      <c r="B432" s="38" t="n">
        <v>9921</v>
      </c>
      <c r="C432" s="63" t="s">
        <v>200</v>
      </c>
      <c r="D432" s="38" t="n">
        <v>8409</v>
      </c>
      <c r="E432" s="63" t="s">
        <v>171</v>
      </c>
      <c r="F432" s="40"/>
    </row>
    <row r="433" customFormat="false" ht="20" hidden="false" customHeight="true" outlineLevel="0" collapsed="false">
      <c r="A433" s="22" t="s">
        <v>22</v>
      </c>
      <c r="B433" s="38" t="n">
        <v>8747</v>
      </c>
      <c r="C433" s="63" t="s">
        <v>201</v>
      </c>
      <c r="D433" s="38" t="n">
        <v>7137</v>
      </c>
      <c r="E433" s="63" t="s">
        <v>202</v>
      </c>
      <c r="F433" s="40"/>
    </row>
    <row r="434" customFormat="false" ht="20" hidden="false" customHeight="true" outlineLevel="0" collapsed="false">
      <c r="A434" s="22" t="s">
        <v>23</v>
      </c>
      <c r="B434" s="38" t="n">
        <v>8983</v>
      </c>
      <c r="C434" s="63" t="s">
        <v>203</v>
      </c>
      <c r="D434" s="38" t="n">
        <v>6223</v>
      </c>
      <c r="E434" s="63" t="s">
        <v>204</v>
      </c>
      <c r="F434" s="40"/>
    </row>
    <row r="435" customFormat="false" ht="20" hidden="false" customHeight="true" outlineLevel="0" collapsed="false">
      <c r="A435" s="22" t="s">
        <v>24</v>
      </c>
      <c r="B435" s="38" t="n">
        <v>7595</v>
      </c>
      <c r="C435" s="63" t="s">
        <v>205</v>
      </c>
      <c r="D435" s="38" t="n">
        <v>5534</v>
      </c>
      <c r="E435" s="22" t="n">
        <v>-7.1</v>
      </c>
      <c r="F435" s="40"/>
    </row>
    <row r="436" customFormat="false" ht="20" hidden="false" customHeight="true" outlineLevel="0" collapsed="false">
      <c r="A436" s="22" t="s">
        <v>25</v>
      </c>
      <c r="B436" s="38" t="n">
        <v>5063</v>
      </c>
      <c r="C436" s="63" t="s">
        <v>206</v>
      </c>
      <c r="D436" s="38" t="n">
        <v>4032</v>
      </c>
      <c r="E436" s="22" t="n">
        <v>-13.9</v>
      </c>
      <c r="F436" s="40"/>
    </row>
    <row r="437" customFormat="false" ht="20" hidden="false" customHeight="true" outlineLevel="0" collapsed="false">
      <c r="A437" s="22" t="s">
        <v>26</v>
      </c>
      <c r="B437" s="38" t="n">
        <v>5284</v>
      </c>
      <c r="C437" s="63" t="s">
        <v>104</v>
      </c>
      <c r="D437" s="38" t="n">
        <v>4679</v>
      </c>
      <c r="E437" s="22" t="n">
        <v>-7.4</v>
      </c>
      <c r="F437" s="40"/>
    </row>
    <row r="438" customFormat="false" ht="20" hidden="false" customHeight="true" outlineLevel="0" collapsed="false">
      <c r="A438" s="27" t="s">
        <v>27</v>
      </c>
      <c r="B438" s="26" t="n">
        <f aca="false">SUM(B426:B437)</f>
        <v>90814</v>
      </c>
      <c r="C438" s="63" t="s">
        <v>97</v>
      </c>
      <c r="D438" s="26" t="n">
        <v>75598</v>
      </c>
      <c r="E438" s="22" t="n">
        <v>-8.9</v>
      </c>
      <c r="F438" s="40"/>
    </row>
    <row r="439" customFormat="false" ht="20" hidden="false" customHeight="true" outlineLevel="0" collapsed="false">
      <c r="A439" s="70"/>
      <c r="B439" s="71"/>
      <c r="C439" s="71"/>
      <c r="D439" s="71"/>
      <c r="E439" s="72"/>
      <c r="F439" s="40"/>
    </row>
    <row r="440" customFormat="false" ht="20" hidden="false" customHeight="true" outlineLevel="0" collapsed="false">
      <c r="A440" s="7" t="s">
        <v>207</v>
      </c>
      <c r="B440" s="6"/>
      <c r="C440" s="6"/>
      <c r="D440" s="6"/>
      <c r="E440" s="6"/>
      <c r="F440" s="4"/>
    </row>
    <row r="441" customFormat="false" ht="20" hidden="false" customHeight="true" outlineLevel="0" collapsed="false">
      <c r="A441" s="73" t="s">
        <v>169</v>
      </c>
      <c r="B441" s="57"/>
      <c r="C441" s="11" t="s">
        <v>2</v>
      </c>
      <c r="D441" s="12" t="s">
        <v>3</v>
      </c>
      <c r="E441" s="11" t="s">
        <v>4</v>
      </c>
      <c r="F441" s="4"/>
    </row>
    <row r="442" customFormat="false" ht="20" hidden="false" customHeight="true" outlineLevel="0" collapsed="false">
      <c r="A442" s="14" t="s">
        <v>4</v>
      </c>
      <c r="B442" s="58" t="s">
        <v>5</v>
      </c>
      <c r="C442" s="59" t="s">
        <v>6</v>
      </c>
      <c r="D442" s="58" t="s">
        <v>7</v>
      </c>
      <c r="E442" s="59" t="s">
        <v>8</v>
      </c>
      <c r="F442" s="40"/>
    </row>
    <row r="443" customFormat="false" ht="20" hidden="false" customHeight="true" outlineLevel="0" collapsed="false">
      <c r="A443" s="32"/>
      <c r="B443" s="18" t="s">
        <v>9</v>
      </c>
      <c r="C443" s="60"/>
      <c r="D443" s="20" t="s">
        <v>10</v>
      </c>
      <c r="E443" s="20"/>
      <c r="F443" s="40"/>
    </row>
    <row r="444" customFormat="false" ht="20" hidden="false" customHeight="true" outlineLevel="0" collapsed="false">
      <c r="A444" s="19" t="s">
        <v>11</v>
      </c>
      <c r="B444" s="20" t="s">
        <v>12</v>
      </c>
      <c r="C444" s="48" t="s">
        <v>13</v>
      </c>
      <c r="D444" s="20" t="s">
        <v>14</v>
      </c>
      <c r="E444" s="69" t="s">
        <v>13</v>
      </c>
      <c r="F444" s="40"/>
    </row>
    <row r="445" customFormat="false" ht="20" hidden="false" customHeight="true" outlineLevel="0" collapsed="false">
      <c r="A445" s="22" t="s">
        <v>208</v>
      </c>
      <c r="B445" s="38" t="n">
        <v>3531</v>
      </c>
      <c r="C445" s="22" t="s">
        <v>199</v>
      </c>
      <c r="D445" s="38" t="n">
        <v>3810</v>
      </c>
      <c r="E445" s="22" t="s">
        <v>209</v>
      </c>
      <c r="F445" s="40"/>
    </row>
    <row r="446" customFormat="false" ht="20" hidden="false" customHeight="true" outlineLevel="0" collapsed="false">
      <c r="A446" s="22" t="s">
        <v>16</v>
      </c>
      <c r="B446" s="38" t="n">
        <v>4825</v>
      </c>
      <c r="C446" s="22" t="s">
        <v>157</v>
      </c>
      <c r="D446" s="38" t="n">
        <v>5315</v>
      </c>
      <c r="E446" s="22" t="s">
        <v>210</v>
      </c>
      <c r="F446" s="40"/>
    </row>
    <row r="447" customFormat="false" ht="20" hidden="false" customHeight="true" outlineLevel="0" collapsed="false">
      <c r="A447" s="22" t="s">
        <v>17</v>
      </c>
      <c r="B447" s="38" t="n">
        <v>7680</v>
      </c>
      <c r="C447" s="22" t="s">
        <v>211</v>
      </c>
      <c r="D447" s="38" t="n">
        <v>7683</v>
      </c>
      <c r="E447" s="22" t="n">
        <v>-2.8</v>
      </c>
      <c r="F447" s="40"/>
    </row>
    <row r="448" customFormat="false" ht="20" hidden="false" customHeight="true" outlineLevel="0" collapsed="false">
      <c r="A448" s="22" t="s">
        <v>18</v>
      </c>
      <c r="B448" s="38" t="n">
        <v>11925</v>
      </c>
      <c r="C448" s="22" t="s">
        <v>124</v>
      </c>
      <c r="D448" s="38" t="n">
        <v>11222</v>
      </c>
      <c r="E448" s="22" t="s">
        <v>167</v>
      </c>
      <c r="F448" s="40"/>
    </row>
    <row r="449" customFormat="false" ht="20" hidden="false" customHeight="true" outlineLevel="0" collapsed="false">
      <c r="A449" s="22" t="s">
        <v>19</v>
      </c>
      <c r="B449" s="38" t="n">
        <v>9273</v>
      </c>
      <c r="C449" s="22" t="s">
        <v>212</v>
      </c>
      <c r="D449" s="38" t="n">
        <v>8148</v>
      </c>
      <c r="E449" s="22" t="s">
        <v>213</v>
      </c>
      <c r="F449" s="40"/>
    </row>
    <row r="450" customFormat="false" ht="20" hidden="false" customHeight="true" outlineLevel="0" collapsed="false">
      <c r="A450" s="22" t="s">
        <v>20</v>
      </c>
      <c r="B450" s="38" t="n">
        <v>9050</v>
      </c>
      <c r="C450" s="22" t="s">
        <v>214</v>
      </c>
      <c r="D450" s="38" t="n">
        <v>7946</v>
      </c>
      <c r="E450" s="22" t="n">
        <v>-11.7</v>
      </c>
      <c r="F450" s="40"/>
    </row>
    <row r="451" customFormat="false" ht="20" hidden="false" customHeight="true" outlineLevel="0" collapsed="false">
      <c r="A451" s="22" t="s">
        <v>21</v>
      </c>
      <c r="B451" s="38" t="n">
        <v>11237</v>
      </c>
      <c r="C451" s="22" t="s">
        <v>150</v>
      </c>
      <c r="D451" s="38" t="n">
        <v>9238</v>
      </c>
      <c r="E451" s="22" t="n">
        <v>-1.8</v>
      </c>
      <c r="F451" s="40"/>
    </row>
    <row r="452" customFormat="false" ht="20" hidden="false" customHeight="true" outlineLevel="0" collapsed="false">
      <c r="A452" s="22" t="s">
        <v>22</v>
      </c>
      <c r="B452" s="38" t="n">
        <v>9422</v>
      </c>
      <c r="C452" s="22" t="s">
        <v>142</v>
      </c>
      <c r="D452" s="38" t="n">
        <v>7358</v>
      </c>
      <c r="E452" s="22" t="n">
        <v>-9.1</v>
      </c>
      <c r="F452" s="40"/>
    </row>
    <row r="453" customFormat="false" ht="20" hidden="false" customHeight="true" outlineLevel="0" collapsed="false">
      <c r="A453" s="22" t="s">
        <v>23</v>
      </c>
      <c r="B453" s="38" t="n">
        <v>9215</v>
      </c>
      <c r="C453" s="22" t="s">
        <v>215</v>
      </c>
      <c r="D453" s="38" t="n">
        <v>6548</v>
      </c>
      <c r="E453" s="22" t="s">
        <v>216</v>
      </c>
      <c r="F453" s="40"/>
    </row>
    <row r="454" customFormat="false" ht="20" hidden="false" customHeight="true" outlineLevel="0" collapsed="false">
      <c r="A454" s="22" t="s">
        <v>24</v>
      </c>
      <c r="B454" s="38" t="n">
        <v>7838</v>
      </c>
      <c r="C454" s="22" t="s">
        <v>217</v>
      </c>
      <c r="D454" s="38" t="n">
        <v>5956</v>
      </c>
      <c r="E454" s="22" t="n">
        <v>-10.5</v>
      </c>
      <c r="F454" s="40"/>
    </row>
    <row r="455" customFormat="false" ht="20" hidden="false" customHeight="true" outlineLevel="0" collapsed="false">
      <c r="A455" s="22" t="s">
        <v>25</v>
      </c>
      <c r="B455" s="38" t="n">
        <v>5813</v>
      </c>
      <c r="C455" s="22" t="s">
        <v>218</v>
      </c>
      <c r="D455" s="38" t="n">
        <v>4685</v>
      </c>
      <c r="E455" s="22" t="n">
        <v>-19.5</v>
      </c>
      <c r="F455" s="40"/>
    </row>
    <row r="456" customFormat="false" ht="20" hidden="false" customHeight="true" outlineLevel="0" collapsed="false">
      <c r="A456" s="22" t="s">
        <v>26</v>
      </c>
      <c r="B456" s="38" t="n">
        <v>5485</v>
      </c>
      <c r="C456" s="22" t="s">
        <v>174</v>
      </c>
      <c r="D456" s="38" t="n">
        <v>5052</v>
      </c>
      <c r="E456" s="22" t="s">
        <v>151</v>
      </c>
      <c r="F456" s="40"/>
    </row>
    <row r="457" customFormat="false" ht="20" hidden="false" customHeight="true" outlineLevel="0" collapsed="false">
      <c r="A457" s="27" t="s">
        <v>27</v>
      </c>
      <c r="B457" s="26" t="n">
        <f aca="false">SUM(B445:B456)</f>
        <v>95294</v>
      </c>
      <c r="C457" s="22" t="s">
        <v>219</v>
      </c>
      <c r="D457" s="26" t="n">
        <f aca="false">SUM(D445:D456)</f>
        <v>82961</v>
      </c>
      <c r="E457" s="22" t="n">
        <v>-3.1</v>
      </c>
      <c r="F457" s="40"/>
    </row>
    <row r="458" customFormat="false" ht="20" hidden="false" customHeight="true" outlineLevel="0" collapsed="false">
      <c r="A458" s="70"/>
      <c r="B458" s="71"/>
      <c r="C458" s="71"/>
      <c r="D458" s="71"/>
      <c r="E458" s="72"/>
      <c r="F458" s="40"/>
    </row>
    <row r="459" customFormat="false" ht="20" hidden="false" customHeight="true" outlineLevel="0" collapsed="false">
      <c r="A459" s="7" t="s">
        <v>220</v>
      </c>
      <c r="B459" s="6"/>
      <c r="C459" s="6"/>
      <c r="D459" s="6"/>
      <c r="E459" s="6"/>
      <c r="F459" s="74"/>
    </row>
    <row r="460" customFormat="false" ht="20" hidden="false" customHeight="true" outlineLevel="0" collapsed="false">
      <c r="A460" s="73" t="s">
        <v>169</v>
      </c>
      <c r="B460" s="57"/>
      <c r="C460" s="11" t="s">
        <v>2</v>
      </c>
      <c r="D460" s="12" t="s">
        <v>3</v>
      </c>
      <c r="E460" s="11" t="s">
        <v>4</v>
      </c>
      <c r="F460" s="75"/>
    </row>
    <row r="461" customFormat="false" ht="20" hidden="false" customHeight="true" outlineLevel="0" collapsed="false">
      <c r="A461" s="14" t="s">
        <v>4</v>
      </c>
      <c r="B461" s="58" t="s">
        <v>5</v>
      </c>
      <c r="C461" s="59" t="s">
        <v>6</v>
      </c>
      <c r="D461" s="58" t="s">
        <v>7</v>
      </c>
      <c r="E461" s="59" t="s">
        <v>8</v>
      </c>
      <c r="F461" s="75"/>
    </row>
    <row r="462" customFormat="false" ht="20" hidden="false" customHeight="true" outlineLevel="0" collapsed="false">
      <c r="A462" s="32"/>
      <c r="B462" s="18" t="s">
        <v>9</v>
      </c>
      <c r="C462" s="60"/>
      <c r="D462" s="20" t="s">
        <v>10</v>
      </c>
      <c r="E462" s="20"/>
      <c r="F462" s="75"/>
    </row>
    <row r="463" customFormat="false" ht="20" hidden="false" customHeight="true" outlineLevel="0" collapsed="false">
      <c r="A463" s="19" t="s">
        <v>11</v>
      </c>
      <c r="B463" s="20" t="s">
        <v>12</v>
      </c>
      <c r="C463" s="48" t="s">
        <v>13</v>
      </c>
      <c r="D463" s="20" t="s">
        <v>14</v>
      </c>
      <c r="E463" s="48" t="s">
        <v>13</v>
      </c>
      <c r="F463" s="75"/>
    </row>
    <row r="464" customFormat="false" ht="20" hidden="false" customHeight="true" outlineLevel="0" collapsed="false">
      <c r="A464" s="22" t="s">
        <v>221</v>
      </c>
      <c r="B464" s="38" t="n">
        <v>3520</v>
      </c>
      <c r="C464" s="22" t="s">
        <v>222</v>
      </c>
      <c r="D464" s="38" t="n">
        <v>3132</v>
      </c>
      <c r="E464" s="63" t="s">
        <v>223</v>
      </c>
      <c r="F464" s="75"/>
    </row>
    <row r="465" customFormat="false" ht="20" hidden="false" customHeight="true" outlineLevel="0" collapsed="false">
      <c r="A465" s="22" t="s">
        <v>16</v>
      </c>
      <c r="B465" s="38" t="n">
        <v>4681</v>
      </c>
      <c r="C465" s="22" t="s">
        <v>224</v>
      </c>
      <c r="D465" s="38" t="n">
        <v>4573</v>
      </c>
      <c r="E465" s="22" t="n">
        <v>-7.3</v>
      </c>
      <c r="F465" s="75"/>
    </row>
    <row r="466" customFormat="false" ht="20" hidden="false" customHeight="true" outlineLevel="0" collapsed="false">
      <c r="A466" s="22" t="s">
        <v>17</v>
      </c>
      <c r="B466" s="38" t="n">
        <v>7685</v>
      </c>
      <c r="C466" s="22" t="s">
        <v>225</v>
      </c>
      <c r="D466" s="38" t="n">
        <v>7901</v>
      </c>
      <c r="E466" s="22" t="s">
        <v>167</v>
      </c>
      <c r="F466" s="75"/>
    </row>
    <row r="467" customFormat="false" ht="20" hidden="false" customHeight="true" outlineLevel="0" collapsed="false">
      <c r="A467" s="22" t="s">
        <v>18</v>
      </c>
      <c r="B467" s="38" t="n">
        <v>10010</v>
      </c>
      <c r="C467" s="22" t="s">
        <v>226</v>
      </c>
      <c r="D467" s="38" t="n">
        <v>10719</v>
      </c>
      <c r="E467" s="63" t="s">
        <v>227</v>
      </c>
      <c r="F467" s="75"/>
    </row>
    <row r="468" customFormat="false" ht="20" hidden="false" customHeight="true" outlineLevel="0" collapsed="false">
      <c r="A468" s="22" t="s">
        <v>19</v>
      </c>
      <c r="B468" s="38" t="n">
        <v>7767</v>
      </c>
      <c r="C468" s="22" t="s">
        <v>228</v>
      </c>
      <c r="D468" s="38" t="n">
        <v>8025</v>
      </c>
      <c r="E468" s="66" t="s">
        <v>136</v>
      </c>
      <c r="F468" s="75"/>
    </row>
    <row r="469" customFormat="false" ht="20" hidden="false" customHeight="true" outlineLevel="0" collapsed="false">
      <c r="A469" s="22" t="s">
        <v>20</v>
      </c>
      <c r="B469" s="38" t="n">
        <v>8300</v>
      </c>
      <c r="C469" s="22" t="s">
        <v>229</v>
      </c>
      <c r="D469" s="38" t="n">
        <v>9002</v>
      </c>
      <c r="E469" s="22" t="s">
        <v>230</v>
      </c>
      <c r="F469" s="75"/>
    </row>
    <row r="470" customFormat="false" ht="20" hidden="false" customHeight="true" outlineLevel="0" collapsed="false">
      <c r="A470" s="22" t="s">
        <v>21</v>
      </c>
      <c r="B470" s="38" t="n">
        <v>9593</v>
      </c>
      <c r="C470" s="22" t="s">
        <v>134</v>
      </c>
      <c r="D470" s="38" t="n">
        <v>9409</v>
      </c>
      <c r="E470" s="22" t="s">
        <v>231</v>
      </c>
      <c r="F470" s="75"/>
    </row>
    <row r="471" customFormat="false" ht="20" hidden="false" customHeight="true" outlineLevel="0" collapsed="false">
      <c r="A471" s="22" t="s">
        <v>22</v>
      </c>
      <c r="B471" s="38" t="n">
        <v>8545</v>
      </c>
      <c r="C471" s="22" t="s">
        <v>232</v>
      </c>
      <c r="D471" s="38" t="n">
        <v>8098</v>
      </c>
      <c r="E471" s="22" t="s">
        <v>80</v>
      </c>
      <c r="F471" s="75"/>
    </row>
    <row r="472" customFormat="false" ht="20" hidden="false" customHeight="true" outlineLevel="0" collapsed="false">
      <c r="A472" s="22" t="s">
        <v>23</v>
      </c>
      <c r="B472" s="38" t="n">
        <v>7608</v>
      </c>
      <c r="C472" s="22" t="s">
        <v>78</v>
      </c>
      <c r="D472" s="38" t="n">
        <v>6468</v>
      </c>
      <c r="E472" s="22" t="n">
        <v>-6.5</v>
      </c>
      <c r="F472" s="75"/>
    </row>
    <row r="473" customFormat="false" ht="20" hidden="false" customHeight="true" outlineLevel="0" collapsed="false">
      <c r="A473" s="22" t="s">
        <v>24</v>
      </c>
      <c r="B473" s="38" t="n">
        <v>7178</v>
      </c>
      <c r="C473" s="22" t="s">
        <v>233</v>
      </c>
      <c r="D473" s="38" t="n">
        <v>6658</v>
      </c>
      <c r="E473" s="22" t="s">
        <v>173</v>
      </c>
      <c r="F473" s="75"/>
    </row>
    <row r="474" customFormat="false" ht="20" hidden="false" customHeight="true" outlineLevel="0" collapsed="false">
      <c r="A474" s="22" t="s">
        <v>25</v>
      </c>
      <c r="B474" s="38" t="n">
        <v>5578</v>
      </c>
      <c r="C474" s="22" t="s">
        <v>158</v>
      </c>
      <c r="D474" s="38" t="n">
        <v>5820</v>
      </c>
      <c r="E474" s="22" t="s">
        <v>142</v>
      </c>
      <c r="F474" s="75"/>
    </row>
    <row r="475" customFormat="false" ht="20" hidden="false" customHeight="true" outlineLevel="0" collapsed="false">
      <c r="A475" s="22" t="s">
        <v>26</v>
      </c>
      <c r="B475" s="38" t="n">
        <v>5133</v>
      </c>
      <c r="C475" s="22" t="n">
        <v>-13.7</v>
      </c>
      <c r="D475" s="38" t="n">
        <v>5807</v>
      </c>
      <c r="E475" s="22" t="s">
        <v>234</v>
      </c>
      <c r="F475" s="75"/>
    </row>
    <row r="476" customFormat="false" ht="20" hidden="false" customHeight="true" outlineLevel="0" collapsed="false">
      <c r="A476" s="27" t="s">
        <v>27</v>
      </c>
      <c r="B476" s="26" t="n">
        <f aca="false">SUM(B464:B475)</f>
        <v>85598</v>
      </c>
      <c r="C476" s="22" t="s">
        <v>96</v>
      </c>
      <c r="D476" s="26" t="n">
        <f aca="false">SUM(D464:D475)</f>
        <v>85612</v>
      </c>
      <c r="E476" s="76" t="s">
        <v>235</v>
      </c>
      <c r="F476" s="77"/>
    </row>
    <row r="477" customFormat="false" ht="20" hidden="false" customHeight="true" outlineLevel="0" collapsed="false">
      <c r="A477" s="70"/>
      <c r="B477" s="71"/>
      <c r="C477" s="71"/>
      <c r="D477" s="71"/>
      <c r="E477" s="72"/>
    </row>
    <row r="478" customFormat="false" ht="20" hidden="false" customHeight="true" outlineLevel="0" collapsed="false">
      <c r="A478" s="7" t="s">
        <v>236</v>
      </c>
      <c r="B478" s="6"/>
      <c r="C478" s="6"/>
      <c r="D478" s="6"/>
      <c r="E478" s="6"/>
    </row>
    <row r="479" customFormat="false" ht="20" hidden="false" customHeight="true" outlineLevel="0" collapsed="false">
      <c r="A479" s="73" t="s">
        <v>169</v>
      </c>
      <c r="B479" s="57"/>
      <c r="C479" s="11" t="s">
        <v>2</v>
      </c>
      <c r="D479" s="12" t="s">
        <v>3</v>
      </c>
      <c r="E479" s="11" t="s">
        <v>4</v>
      </c>
    </row>
    <row r="480" customFormat="false" ht="20" hidden="false" customHeight="true" outlineLevel="0" collapsed="false">
      <c r="A480" s="14" t="s">
        <v>4</v>
      </c>
      <c r="B480" s="58" t="s">
        <v>5</v>
      </c>
      <c r="C480" s="59" t="s">
        <v>6</v>
      </c>
      <c r="D480" s="58" t="s">
        <v>7</v>
      </c>
      <c r="E480" s="59" t="s">
        <v>8</v>
      </c>
    </row>
    <row r="481" customFormat="false" ht="20" hidden="false" customHeight="true" outlineLevel="0" collapsed="false">
      <c r="A481" s="32"/>
      <c r="B481" s="18" t="s">
        <v>9</v>
      </c>
      <c r="C481" s="60"/>
      <c r="D481" s="18" t="s">
        <v>10</v>
      </c>
      <c r="E481" s="60"/>
    </row>
    <row r="482" customFormat="false" ht="20" hidden="false" customHeight="true" outlineLevel="0" collapsed="false">
      <c r="A482" s="19" t="s">
        <v>11</v>
      </c>
      <c r="B482" s="20" t="s">
        <v>12</v>
      </c>
      <c r="C482" s="48" t="s">
        <v>13</v>
      </c>
      <c r="D482" s="20" t="s">
        <v>14</v>
      </c>
      <c r="E482" s="48" t="s">
        <v>13</v>
      </c>
    </row>
    <row r="483" customFormat="false" ht="20" hidden="false" customHeight="true" outlineLevel="0" collapsed="false">
      <c r="A483" s="22" t="s">
        <v>237</v>
      </c>
      <c r="B483" s="38" t="n">
        <v>2429</v>
      </c>
      <c r="C483" s="22" t="s">
        <v>238</v>
      </c>
      <c r="D483" s="38" t="n">
        <v>3559</v>
      </c>
      <c r="E483" s="22" t="s">
        <v>239</v>
      </c>
    </row>
    <row r="484" customFormat="false" ht="20" hidden="false" customHeight="true" outlineLevel="0" collapsed="false">
      <c r="A484" s="22" t="s">
        <v>16</v>
      </c>
      <c r="B484" s="38" t="n">
        <v>3253</v>
      </c>
      <c r="C484" s="22" t="s">
        <v>240</v>
      </c>
      <c r="D484" s="38" t="n">
        <v>4932</v>
      </c>
      <c r="E484" s="22" t="s">
        <v>241</v>
      </c>
    </row>
    <row r="485" customFormat="false" ht="20" hidden="false" customHeight="true" outlineLevel="0" collapsed="false">
      <c r="A485" s="22" t="s">
        <v>17</v>
      </c>
      <c r="B485" s="38" t="n">
        <v>6314</v>
      </c>
      <c r="C485" s="22" t="s">
        <v>242</v>
      </c>
      <c r="D485" s="38" t="n">
        <v>7545</v>
      </c>
      <c r="E485" s="22" t="s">
        <v>243</v>
      </c>
    </row>
    <row r="486" customFormat="false" ht="20" hidden="false" customHeight="true" outlineLevel="0" collapsed="false">
      <c r="A486" s="22" t="s">
        <v>18</v>
      </c>
      <c r="B486" s="38" t="n">
        <v>7982</v>
      </c>
      <c r="C486" s="22" t="s">
        <v>244</v>
      </c>
      <c r="D486" s="38" t="n">
        <v>11471</v>
      </c>
      <c r="E486" s="22" t="s">
        <v>92</v>
      </c>
    </row>
    <row r="487" customFormat="false" ht="20" hidden="false" customHeight="true" outlineLevel="0" collapsed="false">
      <c r="A487" s="22" t="s">
        <v>19</v>
      </c>
      <c r="B487" s="38" t="n">
        <v>6646</v>
      </c>
      <c r="C487" s="22" t="s">
        <v>245</v>
      </c>
      <c r="D487" s="38" t="n">
        <v>8039</v>
      </c>
      <c r="E487" s="66" t="s">
        <v>246</v>
      </c>
    </row>
    <row r="488" customFormat="false" ht="20" hidden="false" customHeight="true" outlineLevel="0" collapsed="false">
      <c r="A488" s="22" t="s">
        <v>20</v>
      </c>
      <c r="B488" s="38" t="n">
        <v>7897</v>
      </c>
      <c r="C488" s="22" t="s">
        <v>247</v>
      </c>
      <c r="D488" s="38" t="n">
        <v>8497</v>
      </c>
      <c r="E488" s="22" t="s">
        <v>248</v>
      </c>
    </row>
    <row r="489" customFormat="false" ht="20" hidden="false" customHeight="true" outlineLevel="0" collapsed="false">
      <c r="A489" s="22" t="s">
        <v>21</v>
      </c>
      <c r="B489" s="38" t="n">
        <v>8275</v>
      </c>
      <c r="C489" s="22" t="s">
        <v>249</v>
      </c>
      <c r="D489" s="38" t="n">
        <v>8470</v>
      </c>
      <c r="E489" s="22" t="n">
        <v>-20.2</v>
      </c>
    </row>
    <row r="490" customFormat="false" ht="20" hidden="false" customHeight="true" outlineLevel="0" collapsed="false">
      <c r="A490" s="22" t="s">
        <v>22</v>
      </c>
      <c r="B490" s="38" t="n">
        <v>7507</v>
      </c>
      <c r="C490" s="22" t="s">
        <v>250</v>
      </c>
      <c r="D490" s="38" t="n">
        <v>7816</v>
      </c>
      <c r="E490" s="22" t="n">
        <v>-4.6</v>
      </c>
    </row>
    <row r="491" customFormat="false" ht="20" hidden="false" customHeight="true" outlineLevel="0" collapsed="false">
      <c r="A491" s="22" t="s">
        <v>23</v>
      </c>
      <c r="B491" s="38" t="n">
        <v>7569</v>
      </c>
      <c r="C491" s="22" t="s">
        <v>251</v>
      </c>
      <c r="D491" s="38" t="n">
        <v>6921</v>
      </c>
      <c r="E491" s="22" t="n">
        <v>-7.4</v>
      </c>
    </row>
    <row r="492" customFormat="false" ht="20" hidden="false" customHeight="true" outlineLevel="0" collapsed="false">
      <c r="A492" s="22" t="s">
        <v>24</v>
      </c>
      <c r="B492" s="38" t="n">
        <v>6633</v>
      </c>
      <c r="C492" s="22" t="s">
        <v>252</v>
      </c>
      <c r="D492" s="38" t="n">
        <v>6029</v>
      </c>
      <c r="E492" s="66" t="n">
        <v>-2.7</v>
      </c>
    </row>
    <row r="493" customFormat="false" ht="20" hidden="false" customHeight="true" outlineLevel="0" collapsed="false">
      <c r="A493" s="22" t="s">
        <v>25</v>
      </c>
      <c r="B493" s="38" t="n">
        <v>5432</v>
      </c>
      <c r="C493" s="78" t="s">
        <v>253</v>
      </c>
      <c r="D493" s="38" t="n">
        <v>5275</v>
      </c>
      <c r="E493" s="78" t="s">
        <v>195</v>
      </c>
    </row>
    <row r="494" customFormat="false" ht="20" hidden="false" customHeight="true" outlineLevel="0" collapsed="false">
      <c r="A494" s="22" t="s">
        <v>26</v>
      </c>
      <c r="B494" s="38" t="n">
        <v>5950</v>
      </c>
      <c r="C494" s="79" t="s">
        <v>254</v>
      </c>
      <c r="D494" s="38" t="n">
        <v>5409</v>
      </c>
      <c r="E494" s="79" t="s">
        <v>255</v>
      </c>
    </row>
    <row r="495" customFormat="false" ht="20" hidden="false" customHeight="true" outlineLevel="0" collapsed="false">
      <c r="A495" s="27" t="s">
        <v>27</v>
      </c>
      <c r="B495" s="26" t="n">
        <f aca="false">SUM(B483:B494)</f>
        <v>75887</v>
      </c>
      <c r="C495" s="22" t="s">
        <v>256</v>
      </c>
      <c r="D495" s="26" t="n">
        <f aca="false">SUM(D483:D494)</f>
        <v>83963</v>
      </c>
      <c r="E495" s="76" t="s">
        <v>257</v>
      </c>
    </row>
    <row r="496" customFormat="false" ht="20" hidden="false" customHeight="true" outlineLevel="0" collapsed="false">
      <c r="A496" s="70"/>
      <c r="B496" s="71"/>
      <c r="C496" s="71"/>
      <c r="D496" s="71"/>
      <c r="E496" s="72"/>
    </row>
    <row r="497" customFormat="false" ht="20" hidden="false" customHeight="true" outlineLevel="0" collapsed="false">
      <c r="A497" s="7" t="s">
        <v>258</v>
      </c>
      <c r="B497" s="6"/>
      <c r="C497" s="6"/>
      <c r="D497" s="6"/>
      <c r="E497" s="6"/>
    </row>
    <row r="498" customFormat="false" ht="20" hidden="false" customHeight="true" outlineLevel="0" collapsed="false">
      <c r="A498" s="73" t="s">
        <v>169</v>
      </c>
      <c r="B498" s="57"/>
      <c r="C498" s="11" t="s">
        <v>2</v>
      </c>
      <c r="D498" s="12" t="s">
        <v>3</v>
      </c>
      <c r="E498" s="11" t="s">
        <v>4</v>
      </c>
    </row>
    <row r="499" customFormat="false" ht="20" hidden="false" customHeight="true" outlineLevel="0" collapsed="false">
      <c r="A499" s="14" t="s">
        <v>4</v>
      </c>
      <c r="B499" s="58" t="s">
        <v>5</v>
      </c>
      <c r="C499" s="59" t="s">
        <v>6</v>
      </c>
      <c r="D499" s="58" t="s">
        <v>7</v>
      </c>
      <c r="E499" s="59" t="s">
        <v>8</v>
      </c>
    </row>
    <row r="500" customFormat="false" ht="20" hidden="false" customHeight="true" outlineLevel="0" collapsed="false">
      <c r="A500" s="32"/>
      <c r="B500" s="18" t="s">
        <v>9</v>
      </c>
      <c r="C500" s="60"/>
      <c r="D500" s="18" t="s">
        <v>10</v>
      </c>
      <c r="E500" s="60"/>
    </row>
    <row r="501" customFormat="false" ht="20" hidden="false" customHeight="true" outlineLevel="0" collapsed="false">
      <c r="A501" s="19" t="s">
        <v>11</v>
      </c>
      <c r="B501" s="20" t="s">
        <v>12</v>
      </c>
      <c r="C501" s="48" t="s">
        <v>13</v>
      </c>
      <c r="D501" s="20" t="s">
        <v>14</v>
      </c>
      <c r="E501" s="48" t="s">
        <v>13</v>
      </c>
    </row>
    <row r="502" customFormat="false" ht="20" hidden="false" customHeight="true" outlineLevel="0" collapsed="false">
      <c r="A502" s="22" t="s">
        <v>259</v>
      </c>
      <c r="B502" s="38" t="n">
        <v>2646</v>
      </c>
      <c r="C502" s="22" t="s">
        <v>260</v>
      </c>
      <c r="D502" s="38" t="n">
        <v>4149</v>
      </c>
      <c r="E502" s="22" t="s">
        <v>162</v>
      </c>
    </row>
    <row r="503" customFormat="false" ht="20" hidden="false" customHeight="true" outlineLevel="0" collapsed="false">
      <c r="A503" s="22" t="s">
        <v>16</v>
      </c>
      <c r="B503" s="38" t="n">
        <v>3119</v>
      </c>
      <c r="C503" s="22" t="s">
        <v>261</v>
      </c>
      <c r="D503" s="38" t="n">
        <v>5516</v>
      </c>
      <c r="E503" s="22" t="s">
        <v>262</v>
      </c>
    </row>
    <row r="504" customFormat="false" ht="20" hidden="false" customHeight="true" outlineLevel="0" collapsed="false">
      <c r="A504" s="22" t="s">
        <v>17</v>
      </c>
      <c r="B504" s="38" t="n">
        <v>4735</v>
      </c>
      <c r="C504" s="22" t="s">
        <v>263</v>
      </c>
      <c r="D504" s="38" t="n">
        <v>9701</v>
      </c>
      <c r="E504" s="22" t="s">
        <v>88</v>
      </c>
    </row>
    <row r="505" customFormat="false" ht="20" hidden="false" customHeight="true" outlineLevel="0" collapsed="false">
      <c r="A505" s="22" t="s">
        <v>18</v>
      </c>
      <c r="B505" s="38" t="n">
        <v>6678</v>
      </c>
      <c r="C505" s="22" t="s">
        <v>264</v>
      </c>
      <c r="D505" s="38" t="n">
        <v>13392</v>
      </c>
      <c r="E505" s="22" t="s">
        <v>265</v>
      </c>
    </row>
    <row r="506" customFormat="false" ht="20" hidden="false" customHeight="true" outlineLevel="0" collapsed="false">
      <c r="A506" s="22" t="s">
        <v>19</v>
      </c>
      <c r="B506" s="38" t="n">
        <v>4929</v>
      </c>
      <c r="C506" s="22" t="s">
        <v>261</v>
      </c>
      <c r="D506" s="38" t="n">
        <v>8705</v>
      </c>
      <c r="E506" s="66" t="s">
        <v>137</v>
      </c>
    </row>
    <row r="507" customFormat="false" ht="20" hidden="false" customHeight="true" outlineLevel="0" collapsed="false">
      <c r="A507" s="22" t="s">
        <v>20</v>
      </c>
      <c r="B507" s="38" t="n">
        <v>5716</v>
      </c>
      <c r="C507" s="22" t="s">
        <v>257</v>
      </c>
      <c r="D507" s="38" t="n">
        <v>9382</v>
      </c>
      <c r="E507" s="22" t="s">
        <v>265</v>
      </c>
    </row>
    <row r="508" customFormat="false" ht="20" hidden="false" customHeight="true" outlineLevel="0" collapsed="false">
      <c r="A508" s="22" t="s">
        <v>21</v>
      </c>
      <c r="B508" s="38" t="n">
        <v>6335</v>
      </c>
      <c r="C508" s="22" t="s">
        <v>266</v>
      </c>
      <c r="D508" s="38" t="n">
        <v>10618</v>
      </c>
      <c r="E508" s="22" t="s">
        <v>267</v>
      </c>
    </row>
    <row r="509" customFormat="false" ht="20" hidden="false" customHeight="true" outlineLevel="0" collapsed="false">
      <c r="A509" s="22" t="s">
        <v>22</v>
      </c>
      <c r="B509" s="38" t="n">
        <v>5074</v>
      </c>
      <c r="C509" s="22" t="s">
        <v>268</v>
      </c>
      <c r="D509" s="38" t="n">
        <v>8190</v>
      </c>
      <c r="E509" s="22" t="s">
        <v>269</v>
      </c>
    </row>
    <row r="510" customFormat="false" ht="20" hidden="false" customHeight="true" outlineLevel="0" collapsed="false">
      <c r="A510" s="22" t="s">
        <v>23</v>
      </c>
      <c r="B510" s="38" t="n">
        <v>5401</v>
      </c>
      <c r="C510" s="22" t="s">
        <v>171</v>
      </c>
      <c r="D510" s="38" t="n">
        <v>7472</v>
      </c>
      <c r="E510" s="22" t="s">
        <v>270</v>
      </c>
    </row>
    <row r="511" customFormat="false" ht="20" hidden="false" customHeight="true" outlineLevel="0" collapsed="false">
      <c r="A511" s="22" t="s">
        <v>24</v>
      </c>
      <c r="B511" s="38" t="n">
        <v>4653</v>
      </c>
      <c r="C511" s="22" t="s">
        <v>271</v>
      </c>
      <c r="D511" s="38" t="n">
        <v>6197</v>
      </c>
      <c r="E511" s="22" t="s">
        <v>272</v>
      </c>
    </row>
    <row r="512" customFormat="false" ht="20" hidden="false" customHeight="true" outlineLevel="0" collapsed="false">
      <c r="A512" s="22" t="s">
        <v>25</v>
      </c>
      <c r="B512" s="38" t="n">
        <v>3668</v>
      </c>
      <c r="C512" s="22" t="s">
        <v>273</v>
      </c>
      <c r="D512" s="38" t="n">
        <v>5157</v>
      </c>
      <c r="E512" s="22" t="s">
        <v>274</v>
      </c>
    </row>
    <row r="513" customFormat="false" ht="20" hidden="false" customHeight="true" outlineLevel="0" collapsed="false">
      <c r="A513" s="22" t="s">
        <v>26</v>
      </c>
      <c r="B513" s="38" t="n">
        <v>3455</v>
      </c>
      <c r="C513" s="22" t="s">
        <v>275</v>
      </c>
      <c r="D513" s="38" t="n">
        <v>5202</v>
      </c>
      <c r="E513" s="22" t="s">
        <v>276</v>
      </c>
    </row>
    <row r="514" customFormat="false" ht="20" hidden="false" customHeight="true" outlineLevel="0" collapsed="false">
      <c r="A514" s="27" t="s">
        <v>27</v>
      </c>
      <c r="B514" s="26" t="n">
        <v>56409</v>
      </c>
      <c r="C514" s="76" t="s">
        <v>277</v>
      </c>
      <c r="D514" s="26" t="n">
        <v>93681</v>
      </c>
      <c r="E514" s="76" t="s">
        <v>241</v>
      </c>
    </row>
    <row r="515" customFormat="false" ht="20" hidden="false" customHeight="true" outlineLevel="0" collapsed="false">
      <c r="A515" s="70"/>
      <c r="B515" s="71"/>
      <c r="C515" s="71"/>
      <c r="D515" s="71"/>
      <c r="E515" s="72"/>
    </row>
    <row r="516" customFormat="false" ht="20" hidden="false" customHeight="true" outlineLevel="0" collapsed="false">
      <c r="A516" s="7" t="s">
        <v>278</v>
      </c>
      <c r="B516" s="6"/>
      <c r="C516" s="6"/>
      <c r="D516" s="6"/>
      <c r="E516" s="6"/>
    </row>
    <row r="517" customFormat="false" ht="20" hidden="false" customHeight="true" outlineLevel="0" collapsed="false">
      <c r="A517" s="73" t="s">
        <v>169</v>
      </c>
      <c r="B517" s="57"/>
      <c r="C517" s="11" t="s">
        <v>2</v>
      </c>
      <c r="D517" s="12" t="s">
        <v>3</v>
      </c>
      <c r="E517" s="11" t="s">
        <v>4</v>
      </c>
    </row>
    <row r="518" customFormat="false" ht="20" hidden="false" customHeight="true" outlineLevel="0" collapsed="false">
      <c r="A518" s="14" t="s">
        <v>4</v>
      </c>
      <c r="B518" s="58" t="s">
        <v>5</v>
      </c>
      <c r="C518" s="59" t="s">
        <v>6</v>
      </c>
      <c r="D518" s="58" t="s">
        <v>7</v>
      </c>
      <c r="E518" s="59" t="s">
        <v>8</v>
      </c>
    </row>
    <row r="519" customFormat="false" ht="20" hidden="false" customHeight="true" outlineLevel="0" collapsed="false">
      <c r="A519" s="32"/>
      <c r="B519" s="18" t="s">
        <v>9</v>
      </c>
      <c r="C519" s="60"/>
      <c r="D519" s="18" t="s">
        <v>10</v>
      </c>
      <c r="E519" s="60"/>
    </row>
    <row r="520" customFormat="false" ht="20" hidden="false" customHeight="true" outlineLevel="0" collapsed="false">
      <c r="A520" s="19" t="s">
        <v>11</v>
      </c>
      <c r="B520" s="20" t="s">
        <v>12</v>
      </c>
      <c r="C520" s="48" t="s">
        <v>13</v>
      </c>
      <c r="D520" s="20" t="s">
        <v>14</v>
      </c>
      <c r="E520" s="48" t="s">
        <v>13</v>
      </c>
    </row>
    <row r="521" customFormat="false" ht="20" hidden="false" customHeight="true" outlineLevel="0" collapsed="false">
      <c r="A521" s="22" t="s">
        <v>279</v>
      </c>
      <c r="B521" s="38" t="n">
        <v>3217</v>
      </c>
      <c r="C521" s="22" t="n">
        <v>-24.3</v>
      </c>
      <c r="D521" s="38" t="n">
        <v>4219</v>
      </c>
      <c r="E521" s="22" t="n">
        <v>-0.8</v>
      </c>
    </row>
    <row r="522" customFormat="false" ht="20" hidden="false" customHeight="true" outlineLevel="0" collapsed="false">
      <c r="A522" s="22" t="s">
        <v>56</v>
      </c>
      <c r="B522" s="38" t="n">
        <v>4193</v>
      </c>
      <c r="C522" s="22" t="n">
        <v>-15.8</v>
      </c>
      <c r="D522" s="38" t="n">
        <v>6380</v>
      </c>
      <c r="E522" s="22" t="s">
        <v>231</v>
      </c>
    </row>
    <row r="523" customFormat="false" ht="20" hidden="false" customHeight="true" outlineLevel="0" collapsed="false">
      <c r="A523" s="22" t="s">
        <v>57</v>
      </c>
      <c r="B523" s="38" t="n">
        <v>6738</v>
      </c>
      <c r="C523" s="22" t="n">
        <v>-28.1</v>
      </c>
      <c r="D523" s="38" t="n">
        <v>10622</v>
      </c>
      <c r="E523" s="22" t="n">
        <v>-9.2</v>
      </c>
    </row>
    <row r="524" customFormat="false" ht="20" hidden="false" customHeight="true" outlineLevel="0" collapsed="false">
      <c r="A524" s="22" t="s">
        <v>58</v>
      </c>
      <c r="B524" s="38" t="n">
        <v>9040</v>
      </c>
      <c r="C524" s="22" t="s">
        <v>280</v>
      </c>
      <c r="D524" s="38" t="n">
        <v>14235</v>
      </c>
      <c r="E524" s="22" t="s">
        <v>281</v>
      </c>
    </row>
    <row r="525" customFormat="false" ht="20" hidden="false" customHeight="true" outlineLevel="0" collapsed="false">
      <c r="A525" s="22" t="s">
        <v>59</v>
      </c>
      <c r="B525" s="38" t="n">
        <v>6626</v>
      </c>
      <c r="C525" s="22" t="n">
        <v>-16.4</v>
      </c>
      <c r="D525" s="38" t="n">
        <v>9455</v>
      </c>
      <c r="E525" s="66" t="n">
        <v>-9</v>
      </c>
    </row>
    <row r="526" customFormat="false" ht="20" hidden="false" customHeight="true" outlineLevel="0" collapsed="false">
      <c r="A526" s="22" t="s">
        <v>60</v>
      </c>
      <c r="B526" s="38" t="n">
        <v>6379</v>
      </c>
      <c r="C526" s="22" t="n">
        <v>-32.3</v>
      </c>
      <c r="D526" s="38" t="n">
        <v>9968</v>
      </c>
      <c r="E526" s="22" t="n">
        <v>-1.5</v>
      </c>
    </row>
    <row r="527" customFormat="false" ht="20" hidden="false" customHeight="true" outlineLevel="0" collapsed="false">
      <c r="A527" s="22" t="s">
        <v>61</v>
      </c>
      <c r="B527" s="38" t="n">
        <v>7646</v>
      </c>
      <c r="C527" s="22" t="n">
        <v>-18.2</v>
      </c>
      <c r="D527" s="38" t="n">
        <v>12436</v>
      </c>
      <c r="E527" s="22" t="s">
        <v>213</v>
      </c>
    </row>
    <row r="528" customFormat="false" ht="20" hidden="false" customHeight="true" outlineLevel="0" collapsed="false">
      <c r="A528" s="22" t="s">
        <v>62</v>
      </c>
      <c r="B528" s="38" t="n">
        <v>5883</v>
      </c>
      <c r="C528" s="22" t="n">
        <v>-20.3</v>
      </c>
      <c r="D528" s="38" t="n">
        <v>9130</v>
      </c>
      <c r="E528" s="22" t="n">
        <v>-7.5</v>
      </c>
    </row>
    <row r="529" customFormat="false" ht="20" hidden="false" customHeight="true" outlineLevel="0" collapsed="false">
      <c r="A529" s="22" t="s">
        <v>63</v>
      </c>
      <c r="B529" s="38" t="n">
        <v>5933</v>
      </c>
      <c r="C529" s="22" t="n">
        <v>-18.4</v>
      </c>
      <c r="D529" s="38" t="n">
        <v>8255</v>
      </c>
      <c r="E529" s="22" t="s">
        <v>282</v>
      </c>
    </row>
    <row r="530" customFormat="false" ht="20" hidden="false" customHeight="true" outlineLevel="0" collapsed="false">
      <c r="A530" s="22" t="s">
        <v>64</v>
      </c>
      <c r="B530" s="38" t="n">
        <v>5368</v>
      </c>
      <c r="C530" s="22" t="n">
        <v>-9.4</v>
      </c>
      <c r="D530" s="38" t="n">
        <v>7626</v>
      </c>
      <c r="E530" s="22" t="n">
        <v>-12.2</v>
      </c>
    </row>
    <row r="531" customFormat="false" ht="20" hidden="false" customHeight="true" outlineLevel="0" collapsed="false">
      <c r="A531" s="22" t="s">
        <v>65</v>
      </c>
      <c r="B531" s="38" t="n">
        <v>3874</v>
      </c>
      <c r="C531" s="22" t="s">
        <v>164</v>
      </c>
      <c r="D531" s="38" t="n">
        <v>6052</v>
      </c>
      <c r="E531" s="22" t="s">
        <v>147</v>
      </c>
    </row>
    <row r="532" customFormat="false" ht="20" hidden="false" customHeight="true" outlineLevel="0" collapsed="false">
      <c r="A532" s="22" t="s">
        <v>66</v>
      </c>
      <c r="B532" s="38" t="n">
        <v>3974</v>
      </c>
      <c r="C532" s="22" t="s">
        <v>283</v>
      </c>
      <c r="D532" s="38" t="n">
        <v>6366</v>
      </c>
      <c r="E532" s="22" t="s">
        <v>177</v>
      </c>
    </row>
    <row r="533" customFormat="false" ht="20" hidden="false" customHeight="true" outlineLevel="0" collapsed="false">
      <c r="A533" s="27" t="s">
        <v>27</v>
      </c>
      <c r="B533" s="26" t="n">
        <v>68871</v>
      </c>
      <c r="C533" s="76" t="n">
        <v>-16</v>
      </c>
      <c r="D533" s="26" t="n">
        <v>104744</v>
      </c>
      <c r="E533" s="76" t="n">
        <v>-1</v>
      </c>
    </row>
    <row r="534" customFormat="false" ht="20" hidden="false" customHeight="true" outlineLevel="0" collapsed="false">
      <c r="A534" s="80" t="s">
        <v>284</v>
      </c>
      <c r="B534" s="81" t="s">
        <v>285</v>
      </c>
      <c r="C534" s="82" t="s">
        <v>4</v>
      </c>
      <c r="D534" s="81" t="s">
        <v>285</v>
      </c>
      <c r="E534" s="83" t="s">
        <v>4</v>
      </c>
    </row>
    <row r="535" customFormat="false" ht="20" hidden="false" customHeight="true" outlineLevel="0" collapsed="false">
      <c r="A535" s="7" t="s">
        <v>286</v>
      </c>
      <c r="B535" s="6"/>
      <c r="C535" s="6"/>
      <c r="D535" s="6"/>
      <c r="E535" s="6"/>
    </row>
    <row r="536" customFormat="false" ht="20" hidden="false" customHeight="true" outlineLevel="0" collapsed="false">
      <c r="A536" s="73" t="s">
        <v>169</v>
      </c>
      <c r="B536" s="57"/>
      <c r="C536" s="11" t="s">
        <v>2</v>
      </c>
      <c r="D536" s="12" t="s">
        <v>3</v>
      </c>
      <c r="E536" s="13" t="s">
        <v>4</v>
      </c>
    </row>
    <row r="537" customFormat="false" ht="20" hidden="false" customHeight="true" outlineLevel="0" collapsed="false">
      <c r="A537" s="14" t="s">
        <v>4</v>
      </c>
      <c r="B537" s="58" t="s">
        <v>5</v>
      </c>
      <c r="C537" s="59" t="s">
        <v>6</v>
      </c>
      <c r="D537" s="58" t="s">
        <v>7</v>
      </c>
      <c r="E537" s="59" t="s">
        <v>8</v>
      </c>
    </row>
    <row r="538" customFormat="false" ht="20" hidden="false" customHeight="true" outlineLevel="0" collapsed="false">
      <c r="A538" s="32"/>
      <c r="B538" s="18" t="s">
        <v>9</v>
      </c>
      <c r="C538" s="60"/>
      <c r="D538" s="18" t="s">
        <v>10</v>
      </c>
      <c r="E538" s="60"/>
    </row>
    <row r="539" customFormat="false" ht="20" hidden="false" customHeight="true" outlineLevel="0" collapsed="false">
      <c r="A539" s="19" t="s">
        <v>11</v>
      </c>
      <c r="B539" s="20" t="s">
        <v>12</v>
      </c>
      <c r="C539" s="48" t="s">
        <v>13</v>
      </c>
      <c r="D539" s="20" t="s">
        <v>14</v>
      </c>
      <c r="E539" s="48" t="s">
        <v>13</v>
      </c>
    </row>
    <row r="540" customFormat="false" ht="20" hidden="false" customHeight="true" outlineLevel="0" collapsed="false">
      <c r="A540" s="22" t="s">
        <v>287</v>
      </c>
      <c r="B540" s="38" t="n">
        <v>4252</v>
      </c>
      <c r="C540" s="22" t="s">
        <v>288</v>
      </c>
      <c r="D540" s="38" t="n">
        <v>4255</v>
      </c>
      <c r="E540" s="22" t="s">
        <v>289</v>
      </c>
    </row>
    <row r="541" customFormat="false" ht="20" hidden="false" customHeight="true" outlineLevel="0" collapsed="false">
      <c r="A541" s="22" t="s">
        <v>16</v>
      </c>
      <c r="B541" s="38" t="n">
        <v>4981</v>
      </c>
      <c r="C541" s="22" t="s">
        <v>290</v>
      </c>
      <c r="D541" s="38" t="n">
        <v>5743</v>
      </c>
      <c r="E541" s="22" t="s">
        <v>291</v>
      </c>
    </row>
    <row r="542" customFormat="false" ht="20" hidden="false" customHeight="true" outlineLevel="0" collapsed="false">
      <c r="A542" s="22" t="s">
        <v>17</v>
      </c>
      <c r="B542" s="38" t="n">
        <v>9375</v>
      </c>
      <c r="C542" s="22" t="s">
        <v>292</v>
      </c>
      <c r="D542" s="38" t="n">
        <v>11693</v>
      </c>
      <c r="E542" s="22" t="s">
        <v>293</v>
      </c>
    </row>
    <row r="543" customFormat="false" ht="20" hidden="false" customHeight="true" outlineLevel="0" collapsed="false">
      <c r="A543" s="22" t="s">
        <v>18</v>
      </c>
      <c r="B543" s="38" t="n">
        <v>8624</v>
      </c>
      <c r="C543" s="22" t="s">
        <v>294</v>
      </c>
      <c r="D543" s="38" t="n">
        <v>11659</v>
      </c>
      <c r="E543" s="22" t="s">
        <v>295</v>
      </c>
    </row>
    <row r="544" customFormat="false" ht="20" hidden="false" customHeight="true" outlineLevel="0" collapsed="false">
      <c r="A544" s="22" t="s">
        <v>19</v>
      </c>
      <c r="B544" s="38" t="n">
        <v>7929</v>
      </c>
      <c r="C544" s="22" t="s">
        <v>296</v>
      </c>
      <c r="D544" s="38" t="n">
        <v>10386</v>
      </c>
      <c r="E544" s="66" t="s">
        <v>297</v>
      </c>
    </row>
    <row r="545" customFormat="false" ht="20" hidden="false" customHeight="true" outlineLevel="0" collapsed="false">
      <c r="A545" s="22" t="s">
        <v>20</v>
      </c>
      <c r="B545" s="38" t="n">
        <v>9421</v>
      </c>
      <c r="C545" s="22" t="s">
        <v>298</v>
      </c>
      <c r="D545" s="38" t="n">
        <v>10124</v>
      </c>
      <c r="E545" s="22" t="s">
        <v>299</v>
      </c>
    </row>
    <row r="546" customFormat="false" ht="20" hidden="false" customHeight="true" outlineLevel="0" collapsed="false">
      <c r="A546" s="22" t="s">
        <v>21</v>
      </c>
      <c r="B546" s="38" t="n">
        <v>9352</v>
      </c>
      <c r="C546" s="22" t="s">
        <v>300</v>
      </c>
      <c r="D546" s="38" t="n">
        <v>12252</v>
      </c>
      <c r="E546" s="22" t="s">
        <v>158</v>
      </c>
    </row>
    <row r="547" customFormat="false" ht="20" hidden="false" customHeight="true" outlineLevel="0" collapsed="false">
      <c r="A547" s="22" t="s">
        <v>22</v>
      </c>
      <c r="B547" s="38" t="n">
        <v>7380</v>
      </c>
      <c r="C547" s="22" t="s">
        <v>301</v>
      </c>
      <c r="D547" s="38" t="n">
        <v>9873</v>
      </c>
      <c r="E547" s="22" t="s">
        <v>302</v>
      </c>
    </row>
    <row r="548" customFormat="false" ht="20" hidden="false" customHeight="true" outlineLevel="0" collapsed="false">
      <c r="A548" s="22" t="s">
        <v>23</v>
      </c>
      <c r="B548" s="38" t="n">
        <v>7274</v>
      </c>
      <c r="C548" s="22" t="s">
        <v>198</v>
      </c>
      <c r="D548" s="38" t="n">
        <v>9280</v>
      </c>
      <c r="E548" s="22" t="s">
        <v>303</v>
      </c>
    </row>
    <row r="549" customFormat="false" ht="20" hidden="false" customHeight="true" outlineLevel="0" collapsed="false">
      <c r="A549" s="22" t="s">
        <v>24</v>
      </c>
      <c r="B549" s="38" t="n">
        <v>5923</v>
      </c>
      <c r="C549" s="22" t="s">
        <v>89</v>
      </c>
      <c r="D549" s="38" t="n">
        <v>8689</v>
      </c>
      <c r="E549" s="22" t="s">
        <v>304</v>
      </c>
    </row>
    <row r="550" customFormat="false" ht="20" hidden="false" customHeight="true" outlineLevel="0" collapsed="false">
      <c r="A550" s="22" t="s">
        <v>25</v>
      </c>
      <c r="B550" s="38" t="n">
        <v>3704</v>
      </c>
      <c r="C550" s="22" t="s">
        <v>119</v>
      </c>
      <c r="D550" s="38" t="n">
        <v>5645</v>
      </c>
      <c r="E550" s="22" t="s">
        <v>188</v>
      </c>
    </row>
    <row r="551" customFormat="false" ht="20" hidden="false" customHeight="true" outlineLevel="0" collapsed="false">
      <c r="A551" s="22" t="s">
        <v>26</v>
      </c>
      <c r="B551" s="38" t="n">
        <v>3739</v>
      </c>
      <c r="C551" s="22" t="s">
        <v>305</v>
      </c>
      <c r="D551" s="38" t="n">
        <v>6245</v>
      </c>
      <c r="E551" s="22" t="s">
        <v>306</v>
      </c>
    </row>
    <row r="552" customFormat="false" ht="20" hidden="false" customHeight="true" outlineLevel="0" collapsed="false">
      <c r="A552" s="27" t="s">
        <v>27</v>
      </c>
      <c r="B552" s="26" t="n">
        <v>81954</v>
      </c>
      <c r="C552" s="27" t="n">
        <v>-5.3</v>
      </c>
      <c r="D552" s="26" t="n">
        <v>105844</v>
      </c>
      <c r="E552" s="27" t="s">
        <v>307</v>
      </c>
    </row>
  </sheetData>
  <mergeCells count="33">
    <mergeCell ref="B6:C6"/>
    <mergeCell ref="D6:E6"/>
    <mergeCell ref="B25:C25"/>
    <mergeCell ref="D25:E25"/>
    <mergeCell ref="B44:C44"/>
    <mergeCell ref="D44:E44"/>
    <mergeCell ref="B63:C63"/>
    <mergeCell ref="D63:E63"/>
    <mergeCell ref="B82:C82"/>
    <mergeCell ref="D82:E82"/>
    <mergeCell ref="B101:C101"/>
    <mergeCell ref="D101:E101"/>
    <mergeCell ref="B120:C120"/>
    <mergeCell ref="D120:E120"/>
    <mergeCell ref="B139:C139"/>
    <mergeCell ref="D139:E139"/>
    <mergeCell ref="B158:C158"/>
    <mergeCell ref="D158:E158"/>
    <mergeCell ref="B177:C177"/>
    <mergeCell ref="D177:E177"/>
    <mergeCell ref="B196:C196"/>
    <mergeCell ref="D196:E196"/>
    <mergeCell ref="B215:C215"/>
    <mergeCell ref="D215:E215"/>
    <mergeCell ref="B234:C234"/>
    <mergeCell ref="D234:E234"/>
    <mergeCell ref="D348:E348"/>
    <mergeCell ref="D367:E367"/>
    <mergeCell ref="D386:E386"/>
    <mergeCell ref="D405:E405"/>
    <mergeCell ref="D424:E424"/>
    <mergeCell ref="D443:E443"/>
    <mergeCell ref="D462:E4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06T07:49:32Z</dcterms:modified>
  <cp:revision>89</cp:revision>
  <dc:subject/>
  <dc:title/>
</cp:coreProperties>
</file>