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1" sheetId="1" state="visible" r:id="rId2"/>
  </sheets>
  <definedNames>
    <definedName function="false" hidden="false" name="HTML_CodePage" vbProcedure="false">932</definedName>
    <definedName function="false" hidden="false" name="HTML_Control" vbProcedure="false">{"'OASYS001'!$C$31:$I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ASYS001"</definedName>
    <definedName function="false" hidden="false" name="HTML_LastUpdate" vbProcedure="false">"99/0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azuhiro taguch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¥ksato¥zksozai¥excel¥4WD.htm"</definedName>
    <definedName function="false" hidden="false" name="HTML_Title" vbProcedure="false">"第３表"</definedName>
    <definedName function="false" hidden="false" localSheetId="0" name="TABLE" vbProcedure="false">OASYS001!$B$29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４ＷＤ軽四輪車販売台数の年別・車種別推移</t>
  </si>
  <si>
    <t xml:space="preserve">年別</t>
  </si>
  <si>
    <t xml:space="preserve">キャブ</t>
  </si>
  <si>
    <t xml:space="preserve">ボンネ</t>
  </si>
  <si>
    <t xml:space="preserve">       合計</t>
  </si>
  <si>
    <t xml:space="preserve">全販売台</t>
  </si>
  <si>
    <t xml:space="preserve">トラック</t>
  </si>
  <si>
    <t xml:space="preserve">オーバー</t>
  </si>
  <si>
    <t xml:space="preserve">ット</t>
  </si>
  <si>
    <t xml:space="preserve">乗用車</t>
  </si>
  <si>
    <t xml:space="preserve">台数</t>
  </si>
  <si>
    <t xml:space="preserve">前年比</t>
  </si>
  <si>
    <t xml:space="preserve">数に占め</t>
  </si>
  <si>
    <t xml:space="preserve">バン</t>
  </si>
  <si>
    <t xml:space="preserve">％</t>
  </si>
  <si>
    <t xml:space="preserve">る割合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</rPr>
      <t xml:space="preserve">53(78)</t>
    </r>
  </si>
  <si>
    <t xml:space="preserve">−</t>
  </si>
  <si>
    <t xml:space="preserve">54(79)</t>
  </si>
  <si>
    <t xml:space="preserve">55(80)</t>
  </si>
  <si>
    <t xml:space="preserve">56(81)</t>
  </si>
  <si>
    <t xml:space="preserve">57(82)</t>
  </si>
  <si>
    <t xml:space="preserve">58(83)</t>
  </si>
  <si>
    <t xml:space="preserve">59(84)</t>
  </si>
  <si>
    <t xml:space="preserve">60(85)</t>
  </si>
  <si>
    <t xml:space="preserve">61(86)</t>
  </si>
  <si>
    <t xml:space="preserve">62(87)</t>
  </si>
  <si>
    <t xml:space="preserve">63(88)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</rPr>
      <t xml:space="preserve">(89)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</rPr>
      <t xml:space="preserve">(90)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</rPr>
      <t xml:space="preserve">(91)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(92)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</rPr>
      <t xml:space="preserve">(93)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</rPr>
      <t xml:space="preserve">(94)</t>
    </r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</rPr>
      <t xml:space="preserve">(95)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</rPr>
      <t xml:space="preserve">(96)</t>
    </r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</rPr>
      <t xml:space="preserve">(97)</t>
    </r>
  </si>
  <si>
    <t xml:space="preserve">10(98)</t>
  </si>
  <si>
    <t xml:space="preserve">11(99)</t>
  </si>
  <si>
    <t xml:space="preserve">12(00)</t>
  </si>
  <si>
    <t xml:space="preserve">13(01)</t>
  </si>
  <si>
    <t xml:space="preserve">14(02)</t>
  </si>
  <si>
    <t xml:space="preserve">15(03)</t>
  </si>
  <si>
    <t xml:space="preserve">16(04)</t>
  </si>
  <si>
    <t xml:space="preserve">17(05)</t>
  </si>
  <si>
    <t xml:space="preserve">18(06)</t>
  </si>
  <si>
    <t xml:space="preserve">19(07)</t>
  </si>
  <si>
    <t xml:space="preserve">20(08)</t>
  </si>
  <si>
    <t xml:space="preserve">21(09)</t>
  </si>
  <si>
    <t xml:space="preserve">22(10)</t>
  </si>
  <si>
    <t xml:space="preserve">23(11)</t>
  </si>
  <si>
    <t xml:space="preserve">24(12)</t>
  </si>
  <si>
    <t xml:space="preserve">25(13)</t>
  </si>
  <si>
    <t xml:space="preserve">26(14)</t>
  </si>
  <si>
    <t xml:space="preserve">27(15)</t>
  </si>
  <si>
    <t xml:space="preserve">28(16)</t>
  </si>
  <si>
    <t xml:space="preserve">29(17)</t>
  </si>
  <si>
    <t xml:space="preserve">30(18)</t>
  </si>
  <si>
    <r>
      <rPr>
        <sz val="11"/>
        <rFont val="Noto Sans"/>
        <family val="2"/>
      </rPr>
      <t xml:space="preserve">令和１</t>
    </r>
    <r>
      <rPr>
        <sz val="11"/>
        <rFont val="ＭＳ Ｐゴシック"/>
        <family val="3"/>
      </rPr>
      <t xml:space="preserve">(19)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</rPr>
      <t xml:space="preserve">2(20)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</rPr>
      <t xml:space="preserve">3(21)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</rPr>
      <t xml:space="preserve">4(22)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</rPr>
      <t xml:space="preserve">5(23)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</rPr>
      <t xml:space="preserve">6(2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+#,##0.0;\-#,##0.0"/>
    <numFmt numFmtId="167" formatCode="#,##0.0_ "/>
    <numFmt numFmtId="168" formatCode="#,##0;[RED]\-#,##0"/>
    <numFmt numFmtId="169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</font>
    <font>
      <sz val="11"/>
      <name val="MS PGothic"/>
      <family val="3"/>
    </font>
    <font>
      <sz val="11"/>
      <color rgb="FF000000"/>
      <name val="MS PGothic"/>
      <family val="3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B60" activeCellId="0" sqref="B60:I60"/>
    </sheetView>
  </sheetViews>
  <sheetFormatPr defaultColWidth="8.984375" defaultRowHeight="18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1.87"/>
    <col collapsed="false" customWidth="true" hidden="false" outlineLevel="0" max="3" min="3" style="1" width="10.37"/>
    <col collapsed="false" customWidth="true" hidden="false" outlineLevel="0" max="5" min="4" style="1" width="7.37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7.48"/>
    <col collapsed="false" customWidth="true" hidden="false" outlineLevel="0" max="9" min="9" style="1" width="9.98"/>
    <col collapsed="false" customWidth="true" hidden="false" outlineLevel="0" max="10" min="10" style="2" width="5.98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</row>
    <row r="3" s="11" customFormat="true" ht="18.75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/>
      <c r="G3" s="8" t="s">
        <v>4</v>
      </c>
      <c r="H3" s="9"/>
      <c r="I3" s="5" t="s">
        <v>5</v>
      </c>
      <c r="J3" s="10"/>
    </row>
    <row r="4" s="11" customFormat="true" ht="18.75" hidden="false" customHeight="true" outlineLevel="0" collapsed="false">
      <c r="A4" s="12"/>
      <c r="B4" s="13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7" t="s">
        <v>12</v>
      </c>
      <c r="J4" s="10"/>
    </row>
    <row r="5" s="11" customFormat="true" ht="18.75" hidden="false" customHeight="true" outlineLevel="0" collapsed="false">
      <c r="A5" s="18"/>
      <c r="B5" s="19"/>
      <c r="C5" s="20"/>
      <c r="D5" s="21" t="s">
        <v>13</v>
      </c>
      <c r="E5" s="21" t="s">
        <v>13</v>
      </c>
      <c r="F5" s="21"/>
      <c r="G5" s="21"/>
      <c r="H5" s="21" t="s">
        <v>14</v>
      </c>
      <c r="I5" s="22" t="s">
        <v>15</v>
      </c>
      <c r="J5" s="10"/>
    </row>
    <row r="6" customFormat="false" ht="18.75" hidden="false" customHeight="true" outlineLevel="0" collapsed="false">
      <c r="A6" s="4"/>
      <c r="B6" s="23" t="s">
        <v>16</v>
      </c>
      <c r="C6" s="24" t="n">
        <v>12992</v>
      </c>
      <c r="D6" s="25" t="s">
        <v>17</v>
      </c>
      <c r="E6" s="25" t="s">
        <v>17</v>
      </c>
      <c r="F6" s="25" t="s">
        <v>17</v>
      </c>
      <c r="G6" s="26" t="n">
        <v>12992</v>
      </c>
      <c r="H6" s="27"/>
      <c r="I6" s="28" t="n">
        <v>1.8</v>
      </c>
      <c r="J6" s="29"/>
    </row>
    <row r="7" customFormat="false" ht="18.75" hidden="false" customHeight="true" outlineLevel="0" collapsed="false">
      <c r="A7" s="12"/>
      <c r="B7" s="30" t="s">
        <v>18</v>
      </c>
      <c r="C7" s="31" t="n">
        <v>12205</v>
      </c>
      <c r="D7" s="32" t="s">
        <v>17</v>
      </c>
      <c r="E7" s="32" t="s">
        <v>17</v>
      </c>
      <c r="F7" s="32" t="s">
        <v>17</v>
      </c>
      <c r="G7" s="33" t="n">
        <v>12205</v>
      </c>
      <c r="H7" s="27" t="n">
        <v>-6.1</v>
      </c>
      <c r="I7" s="28" t="n">
        <v>1.4</v>
      </c>
      <c r="J7" s="29"/>
    </row>
    <row r="8" customFormat="false" ht="18.75" hidden="false" customHeight="true" outlineLevel="0" collapsed="false">
      <c r="A8" s="12"/>
      <c r="B8" s="30" t="s">
        <v>19</v>
      </c>
      <c r="C8" s="31" t="n">
        <v>15371</v>
      </c>
      <c r="D8" s="33" t="n">
        <v>2617</v>
      </c>
      <c r="E8" s="32" t="s">
        <v>17</v>
      </c>
      <c r="F8" s="32" t="s">
        <v>17</v>
      </c>
      <c r="G8" s="33" t="n">
        <v>17988</v>
      </c>
      <c r="H8" s="27" t="n">
        <v>47.4</v>
      </c>
      <c r="I8" s="28" t="n">
        <v>1.8</v>
      </c>
      <c r="J8" s="29"/>
    </row>
    <row r="9" customFormat="false" ht="18.75" hidden="false" customHeight="true" outlineLevel="0" collapsed="false">
      <c r="A9" s="12"/>
      <c r="B9" s="13"/>
      <c r="C9" s="34"/>
      <c r="D9" s="32"/>
      <c r="E9" s="32"/>
      <c r="F9" s="32"/>
      <c r="G9" s="32"/>
      <c r="H9" s="27"/>
      <c r="I9" s="28"/>
      <c r="J9" s="29"/>
    </row>
    <row r="10" customFormat="false" ht="18.75" hidden="false" customHeight="true" outlineLevel="0" collapsed="false">
      <c r="A10" s="12"/>
      <c r="B10" s="30" t="s">
        <v>20</v>
      </c>
      <c r="C10" s="31" t="n">
        <v>54506</v>
      </c>
      <c r="D10" s="33" t="n">
        <v>21379</v>
      </c>
      <c r="E10" s="33" t="n">
        <v>10306</v>
      </c>
      <c r="F10" s="32" t="s">
        <v>17</v>
      </c>
      <c r="G10" s="33" t="n">
        <v>86191</v>
      </c>
      <c r="H10" s="27" t="n">
        <v>379.2</v>
      </c>
      <c r="I10" s="28" t="n">
        <v>7</v>
      </c>
      <c r="J10" s="29"/>
    </row>
    <row r="11" customFormat="false" ht="18.75" hidden="false" customHeight="true" outlineLevel="0" collapsed="false">
      <c r="A11" s="12"/>
      <c r="B11" s="30" t="s">
        <v>21</v>
      </c>
      <c r="C11" s="31" t="n">
        <v>101026</v>
      </c>
      <c r="D11" s="33" t="n">
        <v>53759</v>
      </c>
      <c r="E11" s="33" t="n">
        <v>17091</v>
      </c>
      <c r="F11" s="32" t="s">
        <v>17</v>
      </c>
      <c r="G11" s="33" t="n">
        <v>171876</v>
      </c>
      <c r="H11" s="27" t="n">
        <v>99.4</v>
      </c>
      <c r="I11" s="28" t="n">
        <v>12.9</v>
      </c>
      <c r="J11" s="29"/>
    </row>
    <row r="12" customFormat="false" ht="18.75" hidden="false" customHeight="true" outlineLevel="0" collapsed="false">
      <c r="A12" s="12"/>
      <c r="B12" s="30" t="s">
        <v>22</v>
      </c>
      <c r="C12" s="31" t="n">
        <v>135779</v>
      </c>
      <c r="D12" s="33" t="n">
        <v>65579</v>
      </c>
      <c r="E12" s="33" t="n">
        <v>24376</v>
      </c>
      <c r="F12" s="32" t="s">
        <v>17</v>
      </c>
      <c r="G12" s="33" t="n">
        <v>225734</v>
      </c>
      <c r="H12" s="27" t="n">
        <v>31.3</v>
      </c>
      <c r="I12" s="28" t="n">
        <v>16.1</v>
      </c>
      <c r="J12" s="29"/>
    </row>
    <row r="13" customFormat="false" ht="18.75" hidden="false" customHeight="true" outlineLevel="0" collapsed="false">
      <c r="A13" s="12"/>
      <c r="B13" s="30" t="s">
        <v>23</v>
      </c>
      <c r="C13" s="31" t="n">
        <v>165464</v>
      </c>
      <c r="D13" s="33" t="n">
        <v>83938</v>
      </c>
      <c r="E13" s="33" t="n">
        <v>49331</v>
      </c>
      <c r="F13" s="32" t="s">
        <v>17</v>
      </c>
      <c r="G13" s="33" t="n">
        <v>298733</v>
      </c>
      <c r="H13" s="27" t="n">
        <v>32.3</v>
      </c>
      <c r="I13" s="28" t="n">
        <v>20.5</v>
      </c>
      <c r="J13" s="29"/>
    </row>
    <row r="14" customFormat="false" ht="18.75" hidden="false" customHeight="true" outlineLevel="0" collapsed="false">
      <c r="A14" s="12"/>
      <c r="B14" s="30" t="s">
        <v>24</v>
      </c>
      <c r="C14" s="31" t="n">
        <v>173959</v>
      </c>
      <c r="D14" s="33" t="n">
        <v>88097</v>
      </c>
      <c r="E14" s="33" t="n">
        <v>61512</v>
      </c>
      <c r="F14" s="32" t="s">
        <v>17</v>
      </c>
      <c r="G14" s="33" t="n">
        <v>323568</v>
      </c>
      <c r="H14" s="27" t="n">
        <v>8.3</v>
      </c>
      <c r="I14" s="28" t="n">
        <v>21.2</v>
      </c>
      <c r="J14" s="29"/>
    </row>
    <row r="15" customFormat="false" ht="18.75" hidden="false" customHeight="true" outlineLevel="0" collapsed="false">
      <c r="A15" s="12"/>
      <c r="B15" s="13"/>
      <c r="C15" s="34"/>
      <c r="D15" s="32"/>
      <c r="E15" s="32"/>
      <c r="F15" s="32"/>
      <c r="G15" s="32"/>
      <c r="H15" s="27"/>
      <c r="I15" s="28"/>
      <c r="J15" s="29"/>
    </row>
    <row r="16" customFormat="false" ht="18.75" hidden="false" customHeight="true" outlineLevel="0" collapsed="false">
      <c r="A16" s="12"/>
      <c r="B16" s="30" t="s">
        <v>25</v>
      </c>
      <c r="C16" s="31" t="n">
        <v>189611</v>
      </c>
      <c r="D16" s="33" t="n">
        <v>96080</v>
      </c>
      <c r="E16" s="33" t="n">
        <v>74786</v>
      </c>
      <c r="F16" s="32" t="s">
        <v>17</v>
      </c>
      <c r="G16" s="33" t="n">
        <v>360477</v>
      </c>
      <c r="H16" s="27" t="n">
        <v>11.4</v>
      </c>
      <c r="I16" s="28" t="n">
        <v>22.3</v>
      </c>
      <c r="J16" s="29"/>
    </row>
    <row r="17" customFormat="false" ht="18.75" hidden="false" customHeight="true" outlineLevel="0" collapsed="false">
      <c r="A17" s="12"/>
      <c r="B17" s="30" t="s">
        <v>26</v>
      </c>
      <c r="C17" s="31" t="n">
        <v>201628</v>
      </c>
      <c r="D17" s="33" t="n">
        <v>101707</v>
      </c>
      <c r="E17" s="33" t="n">
        <v>76773</v>
      </c>
      <c r="F17" s="33" t="n">
        <v>7466</v>
      </c>
      <c r="G17" s="33" t="n">
        <v>387574</v>
      </c>
      <c r="H17" s="27" t="n">
        <v>7.5</v>
      </c>
      <c r="I17" s="28" t="n">
        <v>23.1</v>
      </c>
      <c r="J17" s="29"/>
    </row>
    <row r="18" customFormat="false" ht="18.75" hidden="false" customHeight="true" outlineLevel="0" collapsed="false">
      <c r="A18" s="12"/>
      <c r="B18" s="30" t="s">
        <v>27</v>
      </c>
      <c r="C18" s="31" t="n">
        <v>210413</v>
      </c>
      <c r="D18" s="33" t="n">
        <v>106960</v>
      </c>
      <c r="E18" s="33" t="n">
        <v>72643</v>
      </c>
      <c r="F18" s="33" t="n">
        <v>8325</v>
      </c>
      <c r="G18" s="33" t="n">
        <v>398341</v>
      </c>
      <c r="H18" s="27" t="n">
        <v>2.8</v>
      </c>
      <c r="I18" s="28" t="n">
        <v>22.8</v>
      </c>
      <c r="J18" s="29"/>
    </row>
    <row r="19" customFormat="false" ht="18.75" hidden="false" customHeight="true" outlineLevel="0" collapsed="false">
      <c r="A19" s="12"/>
      <c r="B19" s="35" t="s">
        <v>28</v>
      </c>
      <c r="C19" s="31" t="n">
        <v>208302</v>
      </c>
      <c r="D19" s="33" t="n">
        <v>90400</v>
      </c>
      <c r="E19" s="33" t="n">
        <v>58792</v>
      </c>
      <c r="F19" s="33" t="n">
        <v>21446</v>
      </c>
      <c r="G19" s="33" t="n">
        <v>378940</v>
      </c>
      <c r="H19" s="27" t="n">
        <v>-4.9</v>
      </c>
      <c r="I19" s="28" t="n">
        <v>22.4</v>
      </c>
      <c r="J19" s="29"/>
    </row>
    <row r="20" customFormat="false" ht="18.75" hidden="false" customHeight="true" outlineLevel="0" collapsed="false">
      <c r="A20" s="12"/>
      <c r="B20" s="17" t="s">
        <v>29</v>
      </c>
      <c r="C20" s="31" t="n">
        <v>220026</v>
      </c>
      <c r="D20" s="33" t="n">
        <v>109885</v>
      </c>
      <c r="E20" s="33" t="n">
        <v>43910</v>
      </c>
      <c r="F20" s="33" t="n">
        <v>71154</v>
      </c>
      <c r="G20" s="33" t="n">
        <v>444975</v>
      </c>
      <c r="H20" s="27" t="n">
        <v>17.4</v>
      </c>
      <c r="I20" s="28" t="n">
        <v>24.7</v>
      </c>
      <c r="J20" s="29"/>
    </row>
    <row r="21" customFormat="false" ht="18.75" hidden="false" customHeight="true" outlineLevel="0" collapsed="false">
      <c r="A21" s="12"/>
      <c r="B21" s="13"/>
      <c r="C21" s="34"/>
      <c r="D21" s="32"/>
      <c r="E21" s="32"/>
      <c r="F21" s="32"/>
      <c r="G21" s="32"/>
      <c r="H21" s="27"/>
      <c r="I21" s="28"/>
      <c r="J21" s="29"/>
    </row>
    <row r="22" customFormat="false" ht="18.75" hidden="false" customHeight="true" outlineLevel="0" collapsed="false">
      <c r="A22" s="12"/>
      <c r="B22" s="17" t="s">
        <v>30</v>
      </c>
      <c r="C22" s="31" t="n">
        <v>230420</v>
      </c>
      <c r="D22" s="33" t="n">
        <v>106743</v>
      </c>
      <c r="E22" s="33" t="n">
        <v>40337</v>
      </c>
      <c r="F22" s="33" t="n">
        <v>90854</v>
      </c>
      <c r="G22" s="33" t="n">
        <v>468354</v>
      </c>
      <c r="H22" s="27" t="n">
        <v>5.3</v>
      </c>
      <c r="I22" s="28" t="n">
        <v>26.3</v>
      </c>
      <c r="J22" s="29"/>
    </row>
    <row r="23" customFormat="false" ht="18.75" hidden="false" customHeight="true" outlineLevel="0" collapsed="false">
      <c r="A23" s="12"/>
      <c r="B23" s="17" t="s">
        <v>31</v>
      </c>
      <c r="C23" s="31" t="n">
        <v>223504</v>
      </c>
      <c r="D23" s="33" t="n">
        <v>92284</v>
      </c>
      <c r="E23" s="33" t="n">
        <v>40459</v>
      </c>
      <c r="F23" s="33" t="n">
        <v>96693</v>
      </c>
      <c r="G23" s="33" t="n">
        <v>452940</v>
      </c>
      <c r="H23" s="27" t="n">
        <v>-3.3</v>
      </c>
      <c r="I23" s="28" t="n">
        <v>27.9</v>
      </c>
      <c r="J23" s="29"/>
    </row>
    <row r="24" customFormat="false" ht="18.75" hidden="false" customHeight="true" outlineLevel="0" collapsed="false">
      <c r="A24" s="12"/>
      <c r="B24" s="17" t="s">
        <v>32</v>
      </c>
      <c r="C24" s="31" t="n">
        <v>209554</v>
      </c>
      <c r="D24" s="33" t="n">
        <v>83834</v>
      </c>
      <c r="E24" s="33" t="n">
        <v>42422</v>
      </c>
      <c r="F24" s="33" t="n">
        <v>96438</v>
      </c>
      <c r="G24" s="33" t="n">
        <v>432248</v>
      </c>
      <c r="H24" s="27" t="n">
        <v>-4.6</v>
      </c>
      <c r="I24" s="28" t="n">
        <v>27.3</v>
      </c>
      <c r="J24" s="29"/>
    </row>
    <row r="25" customFormat="false" ht="18.75" hidden="false" customHeight="true" outlineLevel="0" collapsed="false">
      <c r="A25" s="12"/>
      <c r="B25" s="17" t="s">
        <v>33</v>
      </c>
      <c r="C25" s="31" t="n">
        <v>213814</v>
      </c>
      <c r="D25" s="33" t="n">
        <v>88566</v>
      </c>
      <c r="E25" s="33" t="n">
        <v>39913</v>
      </c>
      <c r="F25" s="33" t="n">
        <v>120344</v>
      </c>
      <c r="G25" s="33" t="n">
        <v>462637</v>
      </c>
      <c r="H25" s="27" t="n">
        <v>7</v>
      </c>
      <c r="I25" s="28" t="n">
        <v>28.6</v>
      </c>
      <c r="J25" s="29"/>
    </row>
    <row r="26" customFormat="false" ht="18.75" hidden="false" customHeight="true" outlineLevel="0" collapsed="false">
      <c r="A26" s="12"/>
      <c r="B26" s="17" t="s">
        <v>34</v>
      </c>
      <c r="C26" s="31" t="n">
        <v>208125</v>
      </c>
      <c r="D26" s="33" t="n">
        <v>78031</v>
      </c>
      <c r="E26" s="33" t="n">
        <v>33725</v>
      </c>
      <c r="F26" s="33" t="n">
        <v>230442</v>
      </c>
      <c r="G26" s="33" t="n">
        <v>550323</v>
      </c>
      <c r="H26" s="36" t="n">
        <v>19</v>
      </c>
      <c r="I26" s="37" t="n">
        <v>32</v>
      </c>
      <c r="J26" s="29"/>
    </row>
    <row r="27" customFormat="false" ht="18.75" hidden="false" customHeight="true" outlineLevel="0" collapsed="false">
      <c r="A27" s="12"/>
      <c r="B27" s="13"/>
      <c r="C27" s="34"/>
      <c r="D27" s="32"/>
      <c r="E27" s="32"/>
      <c r="F27" s="32"/>
      <c r="G27" s="32"/>
      <c r="H27" s="36"/>
      <c r="I27" s="37"/>
      <c r="J27" s="29"/>
    </row>
    <row r="28" customFormat="false" ht="18.75" hidden="false" customHeight="true" outlineLevel="0" collapsed="false">
      <c r="A28" s="12"/>
      <c r="B28" s="17" t="s">
        <v>35</v>
      </c>
      <c r="C28" s="31" t="n">
        <v>210320</v>
      </c>
      <c r="D28" s="33" t="n">
        <v>78790</v>
      </c>
      <c r="E28" s="33" t="n">
        <v>15931</v>
      </c>
      <c r="F28" s="33" t="n">
        <v>268198</v>
      </c>
      <c r="G28" s="33" t="n">
        <v>573239</v>
      </c>
      <c r="H28" s="36" t="n">
        <v>4.2</v>
      </c>
      <c r="I28" s="28" t="n">
        <v>33.6</v>
      </c>
      <c r="J28" s="29"/>
    </row>
    <row r="29" customFormat="false" ht="18.75" hidden="false" customHeight="true" outlineLevel="0" collapsed="false">
      <c r="A29" s="12"/>
      <c r="B29" s="38" t="s">
        <v>36</v>
      </c>
      <c r="C29" s="39" t="n">
        <v>209618</v>
      </c>
      <c r="D29" s="40" t="n">
        <v>70274</v>
      </c>
      <c r="E29" s="40" t="n">
        <v>13432</v>
      </c>
      <c r="F29" s="40" t="n">
        <v>212528</v>
      </c>
      <c r="G29" s="40" t="n">
        <v>505852</v>
      </c>
      <c r="H29" s="41" t="n">
        <v>-11.8</v>
      </c>
      <c r="I29" s="28" t="n">
        <v>31.3</v>
      </c>
      <c r="J29" s="29"/>
    </row>
    <row r="30" customFormat="false" ht="18.75" hidden="false" customHeight="true" outlineLevel="0" collapsed="false">
      <c r="A30" s="42"/>
      <c r="B30" s="43" t="s">
        <v>37</v>
      </c>
      <c r="C30" s="39" t="n">
        <v>173802</v>
      </c>
      <c r="D30" s="40" t="n">
        <v>58719</v>
      </c>
      <c r="E30" s="40" t="n">
        <v>11912</v>
      </c>
      <c r="F30" s="40" t="n">
        <v>225645</v>
      </c>
      <c r="G30" s="40" t="n">
        <v>470078</v>
      </c>
      <c r="H30" s="41" t="n">
        <v>-7.1</v>
      </c>
      <c r="I30" s="28" t="n">
        <v>30.3</v>
      </c>
      <c r="J30" s="29"/>
    </row>
    <row r="31" customFormat="false" ht="18.75" hidden="false" customHeight="true" outlineLevel="0" collapsed="false">
      <c r="A31" s="42"/>
      <c r="B31" s="43" t="s">
        <v>38</v>
      </c>
      <c r="C31" s="39" t="n">
        <v>195628</v>
      </c>
      <c r="D31" s="40" t="n">
        <v>73968</v>
      </c>
      <c r="E31" s="40" t="n">
        <v>10478</v>
      </c>
      <c r="F31" s="40" t="n">
        <v>329856</v>
      </c>
      <c r="G31" s="40" t="n">
        <v>609930</v>
      </c>
      <c r="H31" s="41" t="n">
        <v>29.8</v>
      </c>
      <c r="I31" s="37" t="n">
        <v>32.4</v>
      </c>
      <c r="J31" s="29"/>
    </row>
    <row r="32" customFormat="false" ht="18.75" hidden="false" customHeight="true" outlineLevel="0" collapsed="false">
      <c r="A32" s="42"/>
      <c r="B32" s="43" t="s">
        <v>39</v>
      </c>
      <c r="C32" s="39" t="n">
        <v>177430</v>
      </c>
      <c r="D32" s="40" t="n">
        <v>56572</v>
      </c>
      <c r="E32" s="40" t="n">
        <v>12235</v>
      </c>
      <c r="F32" s="40" t="n">
        <v>301899</v>
      </c>
      <c r="G32" s="40" t="n">
        <v>548136</v>
      </c>
      <c r="H32" s="41" t="n">
        <v>-10.1</v>
      </c>
      <c r="I32" s="37" t="n">
        <v>29.2</v>
      </c>
    </row>
    <row r="33" customFormat="false" ht="18.75" hidden="false" customHeight="true" outlineLevel="0" collapsed="false">
      <c r="A33" s="42"/>
      <c r="B33" s="38"/>
      <c r="C33" s="44"/>
      <c r="D33" s="40"/>
      <c r="E33" s="45"/>
      <c r="F33" s="40"/>
      <c r="G33" s="45"/>
      <c r="H33" s="41"/>
      <c r="I33" s="37"/>
    </row>
    <row r="34" customFormat="false" ht="18.75" hidden="false" customHeight="true" outlineLevel="0" collapsed="false">
      <c r="A34" s="46"/>
      <c r="B34" s="43" t="s">
        <v>40</v>
      </c>
      <c r="C34" s="47" t="n">
        <v>184288</v>
      </c>
      <c r="D34" s="33" t="n">
        <v>56015</v>
      </c>
      <c r="E34" s="48" t="n">
        <v>11587</v>
      </c>
      <c r="F34" s="33" t="n">
        <v>300762</v>
      </c>
      <c r="G34" s="48" t="n">
        <v>552652</v>
      </c>
      <c r="H34" s="36" t="n">
        <v>0.8</v>
      </c>
      <c r="I34" s="37" t="n">
        <v>29.8</v>
      </c>
    </row>
    <row r="35" customFormat="false" ht="18.75" hidden="false" customHeight="true" outlineLevel="0" collapsed="false">
      <c r="A35" s="12"/>
      <c r="B35" s="30" t="s">
        <v>41</v>
      </c>
      <c r="C35" s="49" t="n">
        <v>167297</v>
      </c>
      <c r="D35" s="50" t="n">
        <v>51342</v>
      </c>
      <c r="E35" s="51" t="n">
        <v>10151</v>
      </c>
      <c r="F35" s="52" t="n">
        <v>280357</v>
      </c>
      <c r="G35" s="51" t="n">
        <v>509147</v>
      </c>
      <c r="H35" s="53" t="n">
        <v>-7.9</v>
      </c>
      <c r="I35" s="28" t="n">
        <v>27.8</v>
      </c>
    </row>
    <row r="36" customFormat="false" ht="18.75" hidden="false" customHeight="true" outlineLevel="0" collapsed="false">
      <c r="A36" s="12"/>
      <c r="B36" s="30" t="s">
        <v>42</v>
      </c>
      <c r="C36" s="54" t="n">
        <v>160915</v>
      </c>
      <c r="D36" s="51" t="n">
        <v>54308</v>
      </c>
      <c r="E36" s="51" t="n">
        <v>8581</v>
      </c>
      <c r="F36" s="51" t="n">
        <v>265891</v>
      </c>
      <c r="G36" s="51" t="n">
        <v>489695</v>
      </c>
      <c r="H36" s="36" t="n">
        <v>-3.8</v>
      </c>
      <c r="I36" s="37" t="n">
        <v>27.1</v>
      </c>
    </row>
    <row r="37" customFormat="false" ht="18.75" hidden="false" customHeight="true" outlineLevel="0" collapsed="false">
      <c r="A37" s="12"/>
      <c r="B37" s="30" t="s">
        <v>43</v>
      </c>
      <c r="C37" s="54" t="n">
        <v>169920</v>
      </c>
      <c r="D37" s="51" t="n">
        <v>56313</v>
      </c>
      <c r="E37" s="51" t="n">
        <v>7922</v>
      </c>
      <c r="F37" s="51" t="n">
        <v>273563</v>
      </c>
      <c r="G37" s="51" t="n">
        <v>507718</v>
      </c>
      <c r="H37" s="36" t="n">
        <v>3.7</v>
      </c>
      <c r="I37" s="37" t="n">
        <v>26.8</v>
      </c>
    </row>
    <row r="38" customFormat="false" ht="18.75" hidden="false" customHeight="true" outlineLevel="0" collapsed="false">
      <c r="A38" s="12"/>
      <c r="B38" s="30" t="s">
        <v>44</v>
      </c>
      <c r="C38" s="49" t="n">
        <v>174382</v>
      </c>
      <c r="D38" s="51" t="n">
        <v>62131</v>
      </c>
      <c r="E38" s="52" t="n">
        <v>8685</v>
      </c>
      <c r="F38" s="51" t="n">
        <v>274139</v>
      </c>
      <c r="G38" s="52" t="n">
        <v>519337</v>
      </c>
      <c r="H38" s="36" t="n">
        <v>2.3</v>
      </c>
      <c r="I38" s="37" t="n">
        <v>27</v>
      </c>
    </row>
    <row r="39" customFormat="false" ht="18.75" hidden="false" customHeight="true" outlineLevel="0" collapsed="false">
      <c r="A39" s="12"/>
      <c r="B39" s="13"/>
      <c r="C39" s="49"/>
      <c r="D39" s="51"/>
      <c r="E39" s="52"/>
      <c r="F39" s="51"/>
      <c r="G39" s="52"/>
      <c r="H39" s="36"/>
      <c r="I39" s="37"/>
    </row>
    <row r="40" customFormat="false" ht="18.75" hidden="false" customHeight="true" outlineLevel="0" collapsed="false">
      <c r="A40" s="55"/>
      <c r="B40" s="30" t="s">
        <v>45</v>
      </c>
      <c r="C40" s="56" t="n">
        <v>164783</v>
      </c>
      <c r="D40" s="57" t="n">
        <v>66479</v>
      </c>
      <c r="E40" s="58" t="n">
        <v>8472</v>
      </c>
      <c r="F40" s="57" t="n">
        <v>306947</v>
      </c>
      <c r="G40" s="58" t="n">
        <v>546681</v>
      </c>
      <c r="H40" s="36" t="n">
        <v>5.3</v>
      </c>
      <c r="I40" s="37" t="n">
        <v>27</v>
      </c>
      <c r="J40" s="0"/>
    </row>
    <row r="41" customFormat="false" ht="18.75" hidden="false" customHeight="true" outlineLevel="0" collapsed="false">
      <c r="A41" s="55"/>
      <c r="B41" s="30" t="s">
        <v>46</v>
      </c>
      <c r="C41" s="56" t="n">
        <v>148578</v>
      </c>
      <c r="D41" s="57" t="n">
        <v>62141</v>
      </c>
      <c r="E41" s="58" t="n">
        <v>7192</v>
      </c>
      <c r="F41" s="57" t="n">
        <v>279362</v>
      </c>
      <c r="G41" s="58" t="n">
        <v>497273</v>
      </c>
      <c r="H41" s="36" t="n">
        <v>-9</v>
      </c>
      <c r="I41" s="37" t="n">
        <v>25.9</v>
      </c>
      <c r="J41" s="0"/>
    </row>
    <row r="42" s="29" customFormat="true" ht="18.75" hidden="false" customHeight="true" outlineLevel="0" collapsed="false">
      <c r="A42" s="55"/>
      <c r="B42" s="30" t="s">
        <v>47</v>
      </c>
      <c r="C42" s="56" t="n">
        <v>141251</v>
      </c>
      <c r="D42" s="57" t="n">
        <v>59412</v>
      </c>
      <c r="E42" s="59" t="n">
        <v>6408</v>
      </c>
      <c r="F42" s="59" t="n">
        <v>268242</v>
      </c>
      <c r="G42" s="58" t="n">
        <v>475313</v>
      </c>
      <c r="H42" s="36" t="n">
        <v>-4.4</v>
      </c>
      <c r="I42" s="37" t="n">
        <v>25.4</v>
      </c>
      <c r="J42" s="0"/>
    </row>
    <row r="43" s="29" customFormat="true" ht="18.75" hidden="false" customHeight="true" outlineLevel="0" collapsed="false">
      <c r="A43" s="55"/>
      <c r="B43" s="30" t="s">
        <v>48</v>
      </c>
      <c r="C43" s="56" t="n">
        <v>136333</v>
      </c>
      <c r="D43" s="57" t="n">
        <v>55098</v>
      </c>
      <c r="E43" s="59" t="n">
        <v>5866</v>
      </c>
      <c r="F43" s="59" t="n">
        <v>199844</v>
      </c>
      <c r="G43" s="58" t="n">
        <v>397163</v>
      </c>
      <c r="H43" s="36" t="n">
        <v>-16.4</v>
      </c>
      <c r="I43" s="37" t="n">
        <v>23.5</v>
      </c>
      <c r="J43" s="0"/>
    </row>
    <row r="44" s="29" customFormat="true" ht="18.75" hidden="false" customHeight="true" outlineLevel="0" collapsed="false">
      <c r="A44" s="55"/>
      <c r="B44" s="30" t="s">
        <v>49</v>
      </c>
      <c r="C44" s="56" t="n">
        <v>154740</v>
      </c>
      <c r="D44" s="60" t="n">
        <v>62330</v>
      </c>
      <c r="E44" s="60" t="n">
        <v>5094</v>
      </c>
      <c r="F44" s="57" t="n">
        <v>198342</v>
      </c>
      <c r="G44" s="60" t="n">
        <v>420506</v>
      </c>
      <c r="H44" s="27" t="n">
        <v>5.9</v>
      </c>
      <c r="I44" s="28" t="n">
        <v>24.4</v>
      </c>
      <c r="J44" s="0"/>
    </row>
    <row r="45" s="29" customFormat="true" ht="18.75" hidden="false" customHeight="true" outlineLevel="0" collapsed="false">
      <c r="A45" s="55"/>
      <c r="B45" s="13"/>
      <c r="C45" s="56"/>
      <c r="D45" s="60"/>
      <c r="E45" s="60"/>
      <c r="F45" s="57"/>
      <c r="G45" s="60"/>
      <c r="H45" s="27"/>
      <c r="I45" s="28"/>
      <c r="J45" s="0"/>
    </row>
    <row r="46" s="29" customFormat="true" ht="18.75" hidden="false" customHeight="true" outlineLevel="0" collapsed="false">
      <c r="A46" s="55"/>
      <c r="B46" s="30" t="s">
        <v>50</v>
      </c>
      <c r="C46" s="56" t="n">
        <v>127409</v>
      </c>
      <c r="D46" s="57" t="n">
        <v>59002</v>
      </c>
      <c r="E46" s="59" t="n">
        <v>4308</v>
      </c>
      <c r="F46" s="59" t="n">
        <v>213327</v>
      </c>
      <c r="G46" s="58" t="n">
        <v>404046</v>
      </c>
      <c r="H46" s="36" t="n">
        <v>-3.9</v>
      </c>
      <c r="I46" s="37" t="n">
        <v>26.6</v>
      </c>
      <c r="J46" s="0"/>
    </row>
    <row r="47" s="29" customFormat="true" ht="18.75" hidden="false" customHeight="true" outlineLevel="0" collapsed="false">
      <c r="A47" s="55"/>
      <c r="B47" s="30" t="s">
        <v>51</v>
      </c>
      <c r="C47" s="61" t="n">
        <v>139418</v>
      </c>
      <c r="D47" s="62" t="n">
        <v>69836</v>
      </c>
      <c r="E47" s="63" t="n">
        <v>3592</v>
      </c>
      <c r="F47" s="63" t="n">
        <v>275881</v>
      </c>
      <c r="G47" s="64" t="n">
        <v>488727</v>
      </c>
      <c r="H47" s="65" t="n">
        <v>21</v>
      </c>
      <c r="I47" s="66" t="n">
        <v>24.7</v>
      </c>
      <c r="J47" s="0"/>
    </row>
    <row r="48" s="29" customFormat="true" ht="18.75" hidden="false" customHeight="true" outlineLevel="0" collapsed="false">
      <c r="A48" s="55"/>
      <c r="B48" s="30" t="s">
        <v>52</v>
      </c>
      <c r="C48" s="61" t="n">
        <v>143713</v>
      </c>
      <c r="D48" s="62" t="n">
        <v>68224</v>
      </c>
      <c r="E48" s="64" t="n">
        <v>3539</v>
      </c>
      <c r="F48" s="62" t="n">
        <v>292534</v>
      </c>
      <c r="G48" s="64" t="n">
        <v>508010</v>
      </c>
      <c r="H48" s="65" t="n">
        <v>3.9</v>
      </c>
      <c r="I48" s="66" t="n">
        <v>24</v>
      </c>
      <c r="J48" s="0"/>
    </row>
    <row r="49" s="29" customFormat="true" ht="18.75" hidden="false" customHeight="true" outlineLevel="0" collapsed="false">
      <c r="A49" s="55"/>
      <c r="B49" s="30" t="s">
        <v>53</v>
      </c>
      <c r="C49" s="61" t="n">
        <v>150579</v>
      </c>
      <c r="D49" s="62" t="n">
        <v>67936</v>
      </c>
      <c r="E49" s="64" t="n">
        <v>3306</v>
      </c>
      <c r="F49" s="62" t="n">
        <v>325098</v>
      </c>
      <c r="G49" s="64" t="n">
        <f aca="false">C49+D49+E49+F49</f>
        <v>546919</v>
      </c>
      <c r="H49" s="65" t="n">
        <v>7.7</v>
      </c>
      <c r="I49" s="66" t="n">
        <v>24.1</v>
      </c>
      <c r="J49" s="0"/>
    </row>
    <row r="50" s="29" customFormat="true" ht="18.75" hidden="false" customHeight="true" outlineLevel="0" collapsed="false">
      <c r="A50" s="55"/>
      <c r="B50" s="30" t="s">
        <v>54</v>
      </c>
      <c r="C50" s="61" t="n">
        <v>125988</v>
      </c>
      <c r="D50" s="62" t="n">
        <v>65107</v>
      </c>
      <c r="E50" s="64" t="n">
        <v>2694</v>
      </c>
      <c r="F50" s="62" t="n">
        <v>266193</v>
      </c>
      <c r="G50" s="64" t="n">
        <v>459982</v>
      </c>
      <c r="H50" s="65" t="n">
        <v>-15.9</v>
      </c>
      <c r="I50" s="66" t="n">
        <v>24.3</v>
      </c>
      <c r="J50" s="0"/>
    </row>
    <row r="51" s="29" customFormat="true" ht="18.75" hidden="false" customHeight="true" outlineLevel="0" collapsed="false">
      <c r="A51" s="55"/>
      <c r="B51" s="30"/>
      <c r="C51" s="61"/>
      <c r="D51" s="62"/>
      <c r="E51" s="64"/>
      <c r="F51" s="62"/>
      <c r="G51" s="64"/>
      <c r="H51" s="65"/>
      <c r="I51" s="66"/>
      <c r="J51" s="0"/>
    </row>
    <row r="52" s="29" customFormat="true" ht="18.75" hidden="false" customHeight="true" outlineLevel="0" collapsed="false">
      <c r="A52" s="55"/>
      <c r="B52" s="30" t="s">
        <v>55</v>
      </c>
      <c r="C52" s="67" t="n">
        <v>120820</v>
      </c>
      <c r="D52" s="68" t="n">
        <v>64497</v>
      </c>
      <c r="E52" s="69" t="n">
        <v>3109</v>
      </c>
      <c r="F52" s="68" t="n">
        <v>223704</v>
      </c>
      <c r="G52" s="69" t="n">
        <v>412130</v>
      </c>
      <c r="H52" s="70" t="n">
        <v>-10.4</v>
      </c>
      <c r="I52" s="71" t="n">
        <v>23.9</v>
      </c>
      <c r="J52" s="0"/>
    </row>
    <row r="53" s="29" customFormat="true" ht="18.75" hidden="false" customHeight="true" outlineLevel="0" collapsed="false">
      <c r="A53" s="55"/>
      <c r="B53" s="30" t="s">
        <v>56</v>
      </c>
      <c r="C53" s="56" t="n">
        <v>126676</v>
      </c>
      <c r="D53" s="57" t="n">
        <v>68942</v>
      </c>
      <c r="E53" s="58" t="n">
        <v>2628</v>
      </c>
      <c r="F53" s="57" t="n">
        <v>242366</v>
      </c>
      <c r="G53" s="58" t="n">
        <v>440612</v>
      </c>
      <c r="H53" s="70" t="n">
        <v>6.9</v>
      </c>
      <c r="I53" s="71" t="n">
        <v>23.9</v>
      </c>
      <c r="J53" s="0"/>
    </row>
    <row r="54" s="29" customFormat="true" ht="18.75" hidden="false" customHeight="true" outlineLevel="0" collapsed="false">
      <c r="A54" s="55"/>
      <c r="B54" s="30" t="s">
        <v>57</v>
      </c>
      <c r="C54" s="56" t="n">
        <v>130564</v>
      </c>
      <c r="D54" s="57" t="n">
        <v>74379</v>
      </c>
      <c r="E54" s="58" t="n">
        <v>9273</v>
      </c>
      <c r="F54" s="57" t="n">
        <v>268966</v>
      </c>
      <c r="G54" s="58" t="n">
        <v>483182</v>
      </c>
      <c r="H54" s="70" t="n">
        <v>9.7</v>
      </c>
      <c r="I54" s="71" t="n">
        <v>25.1</v>
      </c>
      <c r="J54" s="0"/>
    </row>
    <row r="55" s="29" customFormat="true" ht="18.6" hidden="false" customHeight="true" outlineLevel="0" collapsed="false">
      <c r="A55" s="55"/>
      <c r="B55" s="35" t="s">
        <v>58</v>
      </c>
      <c r="C55" s="56" t="n">
        <v>128644</v>
      </c>
      <c r="D55" s="57" t="n">
        <v>69323</v>
      </c>
      <c r="E55" s="58" t="n">
        <v>15918</v>
      </c>
      <c r="F55" s="57" t="n">
        <v>271593</v>
      </c>
      <c r="G55" s="58" t="n">
        <v>485478</v>
      </c>
      <c r="H55" s="70" t="n">
        <v>0.5</v>
      </c>
      <c r="I55" s="71" t="n">
        <v>25.4</v>
      </c>
      <c r="J55" s="0"/>
    </row>
    <row r="56" s="29" customFormat="true" ht="18.6" hidden="false" customHeight="true" outlineLevel="0" collapsed="false">
      <c r="A56" s="55"/>
      <c r="B56" s="35" t="s">
        <v>59</v>
      </c>
      <c r="C56" s="56" t="n">
        <v>124686</v>
      </c>
      <c r="D56" s="57" t="n">
        <v>61188</v>
      </c>
      <c r="E56" s="58" t="n">
        <v>10028</v>
      </c>
      <c r="F56" s="57" t="n">
        <v>245098</v>
      </c>
      <c r="G56" s="58" t="n">
        <v>441000</v>
      </c>
      <c r="H56" s="70" t="n">
        <v>-9.16169218790552</v>
      </c>
      <c r="I56" s="71" t="n">
        <v>25.7</v>
      </c>
      <c r="J56" s="0"/>
    </row>
    <row r="57" s="29" customFormat="true" ht="18.6" hidden="false" customHeight="true" outlineLevel="0" collapsed="false">
      <c r="A57" s="55"/>
      <c r="B57" s="35" t="s">
        <v>60</v>
      </c>
      <c r="C57" s="56" t="n">
        <v>120103</v>
      </c>
      <c r="D57" s="57" t="n">
        <v>64535</v>
      </c>
      <c r="E57" s="58" t="n">
        <v>3975</v>
      </c>
      <c r="F57" s="57" t="n">
        <v>248925</v>
      </c>
      <c r="G57" s="58" t="n">
        <v>437538</v>
      </c>
      <c r="H57" s="70" t="n">
        <v>-0.785034013605446</v>
      </c>
      <c r="I57" s="71" t="n">
        <v>26.4769848752392</v>
      </c>
      <c r="J57" s="72"/>
    </row>
    <row r="58" s="29" customFormat="true" ht="18.6" hidden="false" customHeight="true" outlineLevel="0" collapsed="false">
      <c r="A58" s="55"/>
      <c r="B58" s="35" t="s">
        <v>61</v>
      </c>
      <c r="C58" s="56" t="n">
        <v>124567</v>
      </c>
      <c r="D58" s="57" t="n">
        <v>79211</v>
      </c>
      <c r="E58" s="58" t="n">
        <v>10862</v>
      </c>
      <c r="F58" s="57" t="n">
        <v>254066</v>
      </c>
      <c r="G58" s="58" t="n">
        <v>468706</v>
      </c>
      <c r="H58" s="70" t="n">
        <v>7.12349555924285</v>
      </c>
      <c r="I58" s="71" t="n">
        <v>28.6121543022069</v>
      </c>
      <c r="J58" s="72"/>
    </row>
    <row r="59" s="29" customFormat="true" ht="18.6" hidden="false" customHeight="true" outlineLevel="0" collapsed="false">
      <c r="A59" s="55"/>
      <c r="B59" s="35" t="s">
        <v>62</v>
      </c>
      <c r="C59" s="56" t="n">
        <v>116703</v>
      </c>
      <c r="D59" s="57" t="n">
        <v>79682</v>
      </c>
      <c r="E59" s="58" t="n">
        <v>11242</v>
      </c>
      <c r="F59" s="57" t="n">
        <v>286759</v>
      </c>
      <c r="G59" s="58" t="n">
        <v>494386</v>
      </c>
      <c r="H59" s="70" t="n">
        <v>5.5</v>
      </c>
      <c r="I59" s="71" t="n">
        <v>28.3</v>
      </c>
      <c r="J59" s="72"/>
    </row>
    <row r="60" s="29" customFormat="true" ht="18.6" hidden="false" customHeight="true" outlineLevel="0" collapsed="false">
      <c r="A60" s="73"/>
      <c r="B60" s="74" t="s">
        <v>63</v>
      </c>
      <c r="C60" s="75" t="n">
        <v>102382</v>
      </c>
      <c r="D60" s="76" t="n">
        <v>68389</v>
      </c>
      <c r="E60" s="77" t="n">
        <v>10403</v>
      </c>
      <c r="F60" s="76" t="n">
        <v>268460</v>
      </c>
      <c r="G60" s="77" t="n">
        <v>449634</v>
      </c>
      <c r="H60" s="78" t="n">
        <v>-9.1</v>
      </c>
      <c r="I60" s="79" t="n">
        <v>28.9</v>
      </c>
      <c r="J60" s="72"/>
    </row>
  </sheetData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6:12:50Z</dcterms:created>
  <dc:creator/>
  <dc:description/>
  <dc:language>en-US</dc:language>
  <cp:lastModifiedBy/>
  <dcterms:modified xsi:type="dcterms:W3CDTF">2025-02-12T08:02:23Z</dcterms:modified>
  <cp:revision>1</cp:revision>
  <dc:subject/>
  <dc:title/>
</cp:coreProperties>
</file>