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 1.csv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5">
  <si>
    <t xml:space="preserve">軽四輪車新車販売台数の年別・車種別推移</t>
  </si>
  <si>
    <t xml:space="preserve">年別</t>
  </si>
  <si>
    <t xml:space="preserve">       総台数</t>
  </si>
  <si>
    <t xml:space="preserve">        乗用車</t>
  </si>
  <si>
    <t xml:space="preserve">     ボンネットバン</t>
  </si>
  <si>
    <t xml:space="preserve">      乗用車群計</t>
  </si>
  <si>
    <t xml:space="preserve"> キャブオーバーバン</t>
  </si>
  <si>
    <t xml:space="preserve">       トラック</t>
  </si>
  <si>
    <t xml:space="preserve">      貨物車群計</t>
  </si>
  <si>
    <t xml:space="preserve">       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 昭和</t>
    </r>
    <r>
      <rPr>
        <sz val="11"/>
        <color rgb="FF000000"/>
        <rFont val="ＭＳ Ｐゴシック"/>
        <family val="2"/>
      </rPr>
      <t xml:space="preserve">42(67)</t>
    </r>
  </si>
  <si>
    <t xml:space="preserve">+30.9</t>
  </si>
  <si>
    <t xml:space="preserve">+131.4</t>
  </si>
  <si>
    <t xml:space="preserve">+15.3</t>
  </si>
  <si>
    <t xml:space="preserve">+24.7</t>
  </si>
  <si>
    <t xml:space="preserve">+23.8</t>
  </si>
  <si>
    <t xml:space="preserve">+2.7</t>
  </si>
  <si>
    <t xml:space="preserve">+6.5</t>
  </si>
  <si>
    <t xml:space="preserve"> 43(68)</t>
  </si>
  <si>
    <t xml:space="preserve">+32.4</t>
  </si>
  <si>
    <t xml:space="preserve">+65.9</t>
  </si>
  <si>
    <t xml:space="preserve">+1.8</t>
  </si>
  <si>
    <t xml:space="preserve">+41.2</t>
  </si>
  <si>
    <t xml:space="preserve">+27.1</t>
  </si>
  <si>
    <t xml:space="preserve">+19.6</t>
  </si>
  <si>
    <t xml:space="preserve">+21.1</t>
  </si>
  <si>
    <t xml:space="preserve">+14.7</t>
  </si>
  <si>
    <t xml:space="preserve"> 44(69)</t>
  </si>
  <si>
    <t xml:space="preserve">+10.1</t>
  </si>
  <si>
    <t xml:space="preserve">+28.2</t>
  </si>
  <si>
    <t xml:space="preserve">+19.7</t>
  </si>
  <si>
    <t xml:space="preserve"> 45(70)</t>
  </si>
  <si>
    <t xml:space="preserve">+11.7</t>
  </si>
  <si>
    <t xml:space="preserve">+26.7</t>
  </si>
  <si>
    <t xml:space="preserve">+18.5</t>
  </si>
  <si>
    <t xml:space="preserve">+0.4</t>
  </si>
  <si>
    <t xml:space="preserve"> </t>
  </si>
  <si>
    <t xml:space="preserve"> 46(71)</t>
  </si>
  <si>
    <t xml:space="preserve"> 47(72)</t>
  </si>
  <si>
    <t xml:space="preserve">+16.3</t>
  </si>
  <si>
    <t xml:space="preserve">+0.2</t>
  </si>
  <si>
    <t xml:space="preserve">+2.6</t>
  </si>
  <si>
    <t xml:space="preserve"> 48(73)</t>
  </si>
  <si>
    <t xml:space="preserve">+1.7</t>
  </si>
  <si>
    <t xml:space="preserve">+17.3</t>
  </si>
  <si>
    <t xml:space="preserve">+20.3</t>
  </si>
  <si>
    <t xml:space="preserve">+16.1</t>
  </si>
  <si>
    <t xml:space="preserve"> 49(74)</t>
  </si>
  <si>
    <t xml:space="preserve"> 50(75)</t>
  </si>
  <si>
    <t xml:space="preserve"> 51(76)</t>
  </si>
  <si>
    <t xml:space="preserve">+8.4</t>
  </si>
  <si>
    <t xml:space="preserve">+13.3</t>
  </si>
  <si>
    <t xml:space="preserve">+9.8</t>
  </si>
  <si>
    <t xml:space="preserve">+22.1</t>
  </si>
  <si>
    <t xml:space="preserve">+4.9</t>
  </si>
  <si>
    <t xml:space="preserve">+17.6</t>
  </si>
  <si>
    <t xml:space="preserve">+6.6</t>
  </si>
  <si>
    <t xml:space="preserve"> 52(77)</t>
  </si>
  <si>
    <t xml:space="preserve">+5.5</t>
  </si>
  <si>
    <t xml:space="preserve">+37.6</t>
  </si>
  <si>
    <t xml:space="preserve">+7.8</t>
  </si>
  <si>
    <t xml:space="preserve">+13.0</t>
  </si>
  <si>
    <t xml:space="preserve">+10.4</t>
  </si>
  <si>
    <t xml:space="preserve"> 53(78)</t>
  </si>
  <si>
    <t xml:space="preserve">+7.3</t>
  </si>
  <si>
    <t xml:space="preserve">+4.3</t>
  </si>
  <si>
    <t xml:space="preserve">+1.6</t>
  </si>
  <si>
    <t xml:space="preserve">+16.8</t>
  </si>
  <si>
    <t xml:space="preserve">+8.1</t>
  </si>
  <si>
    <t xml:space="preserve">+9.9</t>
  </si>
  <si>
    <t xml:space="preserve">+8.2</t>
  </si>
  <si>
    <t xml:space="preserve"> 54(79)</t>
  </si>
  <si>
    <t xml:space="preserve">+18.8</t>
  </si>
  <si>
    <t xml:space="preserve">+120.8</t>
  </si>
  <si>
    <t xml:space="preserve">+24.8</t>
  </si>
  <si>
    <t xml:space="preserve">+33.6</t>
  </si>
  <si>
    <t xml:space="preserve">+11.1</t>
  </si>
  <si>
    <t xml:space="preserve">+16.2</t>
  </si>
  <si>
    <t xml:space="preserve">+25.0</t>
  </si>
  <si>
    <t xml:space="preserve"> 55(80)</t>
  </si>
  <si>
    <t xml:space="preserve">+18.3</t>
  </si>
  <si>
    <t xml:space="preserve">+2.2</t>
  </si>
  <si>
    <t xml:space="preserve">+106.8</t>
  </si>
  <si>
    <t xml:space="preserve">+41.5</t>
  </si>
  <si>
    <t xml:space="preserve">+49.4</t>
  </si>
  <si>
    <t xml:space="preserve">+7.4</t>
  </si>
  <si>
    <t xml:space="preserve">+22.3</t>
  </si>
  <si>
    <t xml:space="preserve"> 56(81)</t>
  </si>
  <si>
    <t xml:space="preserve">+21.4</t>
  </si>
  <si>
    <t xml:space="preserve">+65.3</t>
  </si>
  <si>
    <t xml:space="preserve">+33.7</t>
  </si>
  <si>
    <t xml:space="preserve">+30.3</t>
  </si>
  <si>
    <t xml:space="preserve">+4.5</t>
  </si>
  <si>
    <t xml:space="preserve">+26.8</t>
  </si>
  <si>
    <t xml:space="preserve"> 57(82)</t>
  </si>
  <si>
    <t xml:space="preserve">+8.5</t>
  </si>
  <si>
    <t xml:space="preserve">+8.6</t>
  </si>
  <si>
    <t xml:space="preserve">+26.2</t>
  </si>
  <si>
    <t xml:space="preserve">+20.5</t>
  </si>
  <si>
    <t xml:space="preserve"> 58(83)</t>
  </si>
  <si>
    <t xml:space="preserve">+5.1</t>
  </si>
  <si>
    <t xml:space="preserve">+0.6</t>
  </si>
  <si>
    <t xml:space="preserve">+2.9</t>
  </si>
  <si>
    <t xml:space="preserve">+2.0</t>
  </si>
  <si>
    <t xml:space="preserve"> 59(84)</t>
  </si>
  <si>
    <t xml:space="preserve">+4.0</t>
  </si>
  <si>
    <t xml:space="preserve">+18.9</t>
  </si>
  <si>
    <t xml:space="preserve">+12.7</t>
  </si>
  <si>
    <t xml:space="preserve">+5.0</t>
  </si>
  <si>
    <t xml:space="preserve"> 60(85)</t>
  </si>
  <si>
    <t xml:space="preserve">+4.8</t>
  </si>
  <si>
    <t xml:space="preserve">+12.4</t>
  </si>
  <si>
    <t xml:space="preserve"> 61(86)</t>
  </si>
  <si>
    <t xml:space="preserve">+5.6</t>
  </si>
  <si>
    <t xml:space="preserve">+16.4</t>
  </si>
  <si>
    <t xml:space="preserve">+10.7</t>
  </si>
  <si>
    <t xml:space="preserve">+7.9</t>
  </si>
  <si>
    <t xml:space="preserve"> 62(87)</t>
  </si>
  <si>
    <t xml:space="preserve">+3.7</t>
  </si>
  <si>
    <t xml:space="preserve">+6.3</t>
  </si>
  <si>
    <t xml:space="preserve">+4.2</t>
  </si>
  <si>
    <t xml:space="preserve">+4.6</t>
  </si>
  <si>
    <t xml:space="preserve">+3.1</t>
  </si>
  <si>
    <t xml:space="preserve"> 63(88)</t>
  </si>
  <si>
    <t xml:space="preserve">+1.3</t>
  </si>
  <si>
    <t xml:space="preserve">+3.9</t>
  </si>
  <si>
    <t xml:space="preserve">+7.6</t>
  </si>
  <si>
    <t xml:space="preserve">+5.4</t>
  </si>
  <si>
    <t xml:space="preserve">+3.2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ゴシック"/>
        <family val="2"/>
      </rPr>
      <t xml:space="preserve">(89)</t>
    </r>
  </si>
  <si>
    <t xml:space="preserve">+155.4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2"/>
      </rPr>
      <t xml:space="preserve">(90)</t>
    </r>
  </si>
  <si>
    <t xml:space="preserve">+102.8</t>
  </si>
  <si>
    <t xml:space="preserve">+6.8</t>
  </si>
  <si>
    <t xml:space="preserve">+13.1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2"/>
      </rPr>
      <t xml:space="preserve">(91)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2"/>
      </rPr>
      <t xml:space="preserve">(92)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2"/>
      </rPr>
      <t xml:space="preserve">(93)</t>
    </r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2"/>
      </rPr>
      <t xml:space="preserve">(94)</t>
    </r>
  </si>
  <si>
    <t xml:space="preserve">+2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2"/>
      </rPr>
      <t xml:space="preserve">(95)</t>
    </r>
  </si>
  <si>
    <t xml:space="preserve">+11.2</t>
  </si>
  <si>
    <t xml:space="preserve">+19.0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2"/>
      </rPr>
      <t xml:space="preserve">(96)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2"/>
      </rPr>
      <t xml:space="preserve">(97)</t>
    </r>
  </si>
  <si>
    <t xml:space="preserve">10(98)</t>
  </si>
  <si>
    <t xml:space="preserve">+3.3</t>
  </si>
  <si>
    <t xml:space="preserve">+1.9</t>
  </si>
  <si>
    <t xml:space="preserve">11(99)</t>
  </si>
  <si>
    <t xml:space="preserve">+21.2</t>
  </si>
  <si>
    <t xml:space="preserve">+30.5</t>
  </si>
  <si>
    <t xml:space="preserve">-12.6</t>
  </si>
  <si>
    <t xml:space="preserve">+24.5</t>
  </si>
  <si>
    <t xml:space="preserve">+21.7</t>
  </si>
  <si>
    <t xml:space="preserve">+6.7</t>
  </si>
  <si>
    <t xml:space="preserve">12(00)</t>
  </si>
  <si>
    <t xml:space="preserve">+3.4</t>
  </si>
  <si>
    <t xml:space="preserve">-11.0</t>
  </si>
  <si>
    <t xml:space="preserve">-8.0</t>
  </si>
  <si>
    <t xml:space="preserve">13(01)</t>
  </si>
  <si>
    <t xml:space="preserve">+2.5</t>
  </si>
  <si>
    <t xml:space="preserve">+1.2</t>
  </si>
  <si>
    <t xml:space="preserve">-2.2</t>
  </si>
  <si>
    <t xml:space="preserve">14(02)</t>
  </si>
  <si>
    <t xml:space="preserve">-1.2</t>
  </si>
  <si>
    <t xml:space="preserve">-15.2</t>
  </si>
  <si>
    <t xml:space="preserve">+1.1</t>
  </si>
  <si>
    <t xml:space="preserve">-6.9</t>
  </si>
  <si>
    <t xml:space="preserve">-9.2</t>
  </si>
  <si>
    <t xml:space="preserve">-8.3</t>
  </si>
  <si>
    <t xml:space="preserve">-9.8</t>
  </si>
  <si>
    <t xml:space="preserve">15(03)</t>
  </si>
  <si>
    <t xml:space="preserve">-1.4</t>
  </si>
  <si>
    <t xml:space="preserve">-12.0</t>
  </si>
  <si>
    <t xml:space="preserve">-2.0</t>
  </si>
  <si>
    <t xml:space="preserve">-2.9</t>
  </si>
  <si>
    <t xml:space="preserve">16(04)</t>
  </si>
  <si>
    <t xml:space="preserve">+6.2</t>
  </si>
  <si>
    <t xml:space="preserve">-13.7</t>
  </si>
  <si>
    <t xml:space="preserve">+2.8</t>
  </si>
  <si>
    <t xml:space="preserve">+4.4</t>
  </si>
  <si>
    <t xml:space="preserve">17(05)</t>
  </si>
  <si>
    <t xml:space="preserve">+0.3</t>
  </si>
  <si>
    <t xml:space="preserve">+7.1</t>
  </si>
  <si>
    <t xml:space="preserve">18(06)</t>
  </si>
  <si>
    <t xml:space="preserve">+5.2</t>
  </si>
  <si>
    <t xml:space="preserve">+8.7</t>
  </si>
  <si>
    <t xml:space="preserve">-11.4</t>
  </si>
  <si>
    <t xml:space="preserve">-7.4</t>
  </si>
  <si>
    <t xml:space="preserve">-2.6</t>
  </si>
  <si>
    <t xml:space="preserve">-3.8</t>
  </si>
  <si>
    <t xml:space="preserve">19(07)</t>
  </si>
  <si>
    <t xml:space="preserve">-5.1</t>
  </si>
  <si>
    <t xml:space="preserve">-4.0</t>
  </si>
  <si>
    <t xml:space="preserve">-16.3</t>
  </si>
  <si>
    <t xml:space="preserve">-4.5</t>
  </si>
  <si>
    <t xml:space="preserve">-4.3</t>
  </si>
  <si>
    <t xml:space="preserve">-9.6</t>
  </si>
  <si>
    <t xml:space="preserve">-7.2</t>
  </si>
  <si>
    <t xml:space="preserve">-8.4</t>
  </si>
  <si>
    <t xml:space="preserve">20(08)</t>
  </si>
  <si>
    <t xml:space="preserve">-10.2</t>
  </si>
  <si>
    <t xml:space="preserve">-1.7</t>
  </si>
  <si>
    <t xml:space="preserve">-5.2</t>
  </si>
  <si>
    <t xml:space="preserve">-6.2</t>
  </si>
  <si>
    <t xml:space="preserve">-5.8</t>
  </si>
  <si>
    <t xml:space="preserve">-6.3</t>
  </si>
  <si>
    <t xml:space="preserve">21(09)</t>
  </si>
  <si>
    <t xml:space="preserve">-16.8</t>
  </si>
  <si>
    <t xml:space="preserve">22(10)</t>
  </si>
  <si>
    <t xml:space="preserve">+2.3</t>
  </si>
  <si>
    <t xml:space="preserve">+0.1</t>
  </si>
  <si>
    <t xml:space="preserve">-3.0</t>
  </si>
  <si>
    <t xml:space="preserve">+12.9</t>
  </si>
  <si>
    <t xml:space="preserve">+10.6</t>
  </si>
  <si>
    <t xml:space="preserve">+9.1</t>
  </si>
  <si>
    <t xml:space="preserve">23(11)</t>
  </si>
  <si>
    <t xml:space="preserve">24(12)</t>
  </si>
  <si>
    <t xml:space="preserve">+30.1</t>
  </si>
  <si>
    <t xml:space="preserve">+36.8</t>
  </si>
  <si>
    <t xml:space="preserve">-16.0</t>
  </si>
  <si>
    <t xml:space="preserve">+35.3</t>
  </si>
  <si>
    <t xml:space="preserve">+17.9</t>
  </si>
  <si>
    <t xml:space="preserve">+8.0</t>
  </si>
  <si>
    <t xml:space="preserve">+12.8</t>
  </si>
  <si>
    <t xml:space="preserve">+10.3</t>
  </si>
  <si>
    <t xml:space="preserve">25(13)</t>
  </si>
  <si>
    <t xml:space="preserve">+0.9</t>
  </si>
  <si>
    <t xml:space="preserve">26(14)</t>
  </si>
  <si>
    <t xml:space="preserve">+8.8</t>
  </si>
  <si>
    <t xml:space="preserve">27(15)</t>
  </si>
  <si>
    <t xml:space="preserve">28(16)</t>
  </si>
  <si>
    <t xml:space="preserve">29(17)</t>
  </si>
  <si>
    <t xml:space="preserve">30(18)</t>
  </si>
  <si>
    <t xml:space="preserve">107.1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2"/>
      </rPr>
      <t xml:space="preserve">(19)</t>
    </r>
  </si>
  <si>
    <t xml:space="preserve">55.0</t>
  </si>
  <si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0)</t>
    </r>
  </si>
  <si>
    <t xml:space="preserve">-29.0</t>
  </si>
  <si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1)</t>
    </r>
  </si>
  <si>
    <t xml:space="preserve">-22.4</t>
  </si>
  <si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2)</t>
    </r>
  </si>
  <si>
    <t xml:space="preserve">34.6</t>
  </si>
  <si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3)</t>
    </r>
  </si>
  <si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4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;[RED]#,##0"/>
    <numFmt numFmtId="168" formatCode="#,##0_);[RED]\(#,##0\)"/>
    <numFmt numFmtId="169" formatCode="@"/>
    <numFmt numFmtId="170" formatCode="0.0;[RED]0.0"/>
    <numFmt numFmtId="171" formatCode="0.000000"/>
    <numFmt numFmtId="172" formatCode="0"/>
    <numFmt numFmtId="173" formatCode="\+#,##0.0"/>
    <numFmt numFmtId="174" formatCode="#,##0;\-#,##0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B3B3B3"/>
      </bottom>
      <diagonal/>
    </border>
    <border diagonalUp="false" diagonalDown="false">
      <left style="thin"/>
      <right style="medium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74" activeCellId="0" sqref="L74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43"/>
    <col collapsed="false" customWidth="true" hidden="false" outlineLevel="0" max="18" min="3" style="1" width="11.32"/>
    <col collapsed="false" customWidth="true" hidden="false" outlineLevel="0" max="19" min="19" style="1" width="10.07"/>
    <col collapsed="false" customWidth="false" hidden="false" outlineLevel="0" max="257" min="20" style="1" width="11.24"/>
  </cols>
  <sheetData>
    <row r="1" customFormat="false" ht="14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</row>
    <row r="2" customFormat="false" ht="14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3"/>
    </row>
    <row r="3" customFormat="false" ht="14" hidden="false" customHeight="true" outlineLevel="0" collapsed="false">
      <c r="A3" s="8"/>
      <c r="B3" s="9" t="s">
        <v>1</v>
      </c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1"/>
    </row>
    <row r="4" customFormat="false" ht="14" hidden="false" customHeight="true" outlineLevel="0" collapsed="false">
      <c r="A4" s="12"/>
      <c r="B4" s="13"/>
      <c r="C4" s="14"/>
      <c r="D4" s="15" t="s">
        <v>10</v>
      </c>
      <c r="E4" s="16" t="s">
        <v>11</v>
      </c>
      <c r="F4" s="15" t="s">
        <v>10</v>
      </c>
      <c r="G4" s="16" t="s">
        <v>12</v>
      </c>
      <c r="H4" s="15" t="s">
        <v>10</v>
      </c>
      <c r="I4" s="16" t="s">
        <v>13</v>
      </c>
      <c r="J4" s="15" t="s">
        <v>10</v>
      </c>
      <c r="K4" s="16" t="s">
        <v>14</v>
      </c>
      <c r="L4" s="15" t="s">
        <v>10</v>
      </c>
      <c r="M4" s="16" t="s">
        <v>15</v>
      </c>
      <c r="N4" s="15" t="s">
        <v>10</v>
      </c>
      <c r="O4" s="16" t="s">
        <v>16</v>
      </c>
      <c r="P4" s="15" t="s">
        <v>10</v>
      </c>
      <c r="Q4" s="16" t="s">
        <v>17</v>
      </c>
      <c r="R4" s="15" t="s">
        <v>10</v>
      </c>
      <c r="S4" s="11"/>
    </row>
    <row r="5" customFormat="false" ht="14" hidden="false" customHeight="true" outlineLevel="0" collapsed="false">
      <c r="A5" s="17"/>
      <c r="B5" s="18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0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1"/>
    </row>
    <row r="6" s="28" customFormat="true" ht="14" hidden="false" customHeight="true" outlineLevel="0" collapsed="false">
      <c r="A6" s="21"/>
      <c r="B6" s="22" t="s">
        <v>20</v>
      </c>
      <c r="C6" s="23" t="n">
        <v>771383</v>
      </c>
      <c r="D6" s="24" t="s">
        <v>21</v>
      </c>
      <c r="E6" s="25" t="n">
        <v>266280</v>
      </c>
      <c r="F6" s="24" t="s">
        <v>22</v>
      </c>
      <c r="G6" s="26" t="n">
        <v>167007</v>
      </c>
      <c r="H6" s="24" t="s">
        <v>23</v>
      </c>
      <c r="I6" s="26" t="n">
        <v>433287</v>
      </c>
      <c r="J6" s="24" t="s">
        <v>24</v>
      </c>
      <c r="K6" s="26" t="n">
        <v>67420</v>
      </c>
      <c r="L6" s="24" t="s">
        <v>25</v>
      </c>
      <c r="M6" s="26" t="n">
        <v>270676</v>
      </c>
      <c r="N6" s="24" t="n">
        <v>-1.5</v>
      </c>
      <c r="O6" s="25" t="n">
        <v>338096</v>
      </c>
      <c r="P6" s="24" t="s">
        <v>26</v>
      </c>
      <c r="Q6" s="26" t="n">
        <v>505103</v>
      </c>
      <c r="R6" s="24" t="s">
        <v>27</v>
      </c>
      <c r="S6" s="27"/>
    </row>
    <row r="7" s="28" customFormat="true" ht="14" hidden="false" customHeight="true" outlineLevel="0" collapsed="false">
      <c r="A7" s="29"/>
      <c r="B7" s="30" t="s">
        <v>28</v>
      </c>
      <c r="C7" s="31" t="n">
        <v>1021262</v>
      </c>
      <c r="D7" s="32" t="s">
        <v>29</v>
      </c>
      <c r="E7" s="33" t="n">
        <v>441778</v>
      </c>
      <c r="F7" s="32" t="s">
        <v>30</v>
      </c>
      <c r="G7" s="34" t="n">
        <v>169995</v>
      </c>
      <c r="H7" s="32" t="s">
        <v>31</v>
      </c>
      <c r="I7" s="34" t="n">
        <v>611773</v>
      </c>
      <c r="J7" s="32" t="s">
        <v>32</v>
      </c>
      <c r="K7" s="34" t="n">
        <v>85676</v>
      </c>
      <c r="L7" s="32" t="s">
        <v>33</v>
      </c>
      <c r="M7" s="34" t="n">
        <v>323813</v>
      </c>
      <c r="N7" s="32" t="s">
        <v>34</v>
      </c>
      <c r="O7" s="33" t="n">
        <v>409489</v>
      </c>
      <c r="P7" s="32" t="s">
        <v>35</v>
      </c>
      <c r="Q7" s="34" t="n">
        <v>579484</v>
      </c>
      <c r="R7" s="32" t="s">
        <v>36</v>
      </c>
      <c r="S7" s="27"/>
    </row>
    <row r="8" s="28" customFormat="true" ht="14" hidden="false" customHeight="true" outlineLevel="0" collapsed="false">
      <c r="A8" s="29"/>
      <c r="B8" s="30" t="s">
        <v>37</v>
      </c>
      <c r="C8" s="31" t="n">
        <v>1124659</v>
      </c>
      <c r="D8" s="32" t="s">
        <v>38</v>
      </c>
      <c r="E8" s="33" t="n">
        <v>566255</v>
      </c>
      <c r="F8" s="32" t="s">
        <v>39</v>
      </c>
      <c r="G8" s="34" t="n">
        <v>165829</v>
      </c>
      <c r="H8" s="32" t="n">
        <v>-2.5</v>
      </c>
      <c r="I8" s="34" t="n">
        <v>732084</v>
      </c>
      <c r="J8" s="32" t="s">
        <v>40</v>
      </c>
      <c r="K8" s="34" t="n">
        <v>69284</v>
      </c>
      <c r="L8" s="32" t="n">
        <v>-19.1</v>
      </c>
      <c r="M8" s="34" t="n">
        <v>323291</v>
      </c>
      <c r="N8" s="32" t="n">
        <v>-0.2</v>
      </c>
      <c r="O8" s="33" t="n">
        <v>392575</v>
      </c>
      <c r="P8" s="32" t="n">
        <v>-4.1</v>
      </c>
      <c r="Q8" s="34" t="n">
        <v>558404</v>
      </c>
      <c r="R8" s="32" t="n">
        <v>-3.6</v>
      </c>
      <c r="S8" s="27"/>
    </row>
    <row r="9" s="28" customFormat="true" ht="14" hidden="false" customHeight="true" outlineLevel="0" collapsed="false">
      <c r="A9" s="29"/>
      <c r="B9" s="30" t="s">
        <v>41</v>
      </c>
      <c r="C9" s="31" t="n">
        <v>1255913</v>
      </c>
      <c r="D9" s="32" t="s">
        <v>42</v>
      </c>
      <c r="E9" s="33" t="n">
        <v>717170</v>
      </c>
      <c r="F9" s="32" t="s">
        <v>43</v>
      </c>
      <c r="G9" s="34" t="n">
        <v>150181</v>
      </c>
      <c r="H9" s="32" t="n">
        <v>-9.4</v>
      </c>
      <c r="I9" s="34" t="n">
        <v>867351</v>
      </c>
      <c r="J9" s="32" t="s">
        <v>44</v>
      </c>
      <c r="K9" s="34" t="n">
        <v>63879</v>
      </c>
      <c r="L9" s="32" t="n">
        <v>-7.8</v>
      </c>
      <c r="M9" s="34" t="n">
        <v>324683</v>
      </c>
      <c r="N9" s="32" t="s">
        <v>45</v>
      </c>
      <c r="O9" s="33" t="n">
        <v>388562</v>
      </c>
      <c r="P9" s="35" t="n">
        <v>-1</v>
      </c>
      <c r="Q9" s="34" t="n">
        <v>538743</v>
      </c>
      <c r="R9" s="32" t="n">
        <v>-3.5</v>
      </c>
      <c r="S9" s="27"/>
    </row>
    <row r="10" s="28" customFormat="true" ht="14" hidden="false" customHeight="true" outlineLevel="0" collapsed="false">
      <c r="A10" s="29"/>
      <c r="B10" s="36" t="s">
        <v>46</v>
      </c>
      <c r="C10" s="31"/>
      <c r="D10" s="37" t="s">
        <v>46</v>
      </c>
      <c r="E10" s="33"/>
      <c r="F10" s="37"/>
      <c r="G10" s="34"/>
      <c r="H10" s="37"/>
      <c r="I10" s="34"/>
      <c r="J10" s="37"/>
      <c r="K10" s="34"/>
      <c r="L10" s="37"/>
      <c r="M10" s="34"/>
      <c r="N10" s="37"/>
      <c r="O10" s="33"/>
      <c r="P10" s="37"/>
      <c r="Q10" s="34"/>
      <c r="R10" s="37"/>
      <c r="S10" s="27"/>
    </row>
    <row r="11" s="28" customFormat="true" ht="14" hidden="false" customHeight="true" outlineLevel="0" collapsed="false">
      <c r="A11" s="29"/>
      <c r="B11" s="30" t="s">
        <v>47</v>
      </c>
      <c r="C11" s="31" t="n">
        <v>1108392</v>
      </c>
      <c r="D11" s="37" t="n">
        <v>-11.7</v>
      </c>
      <c r="E11" s="33" t="n">
        <v>612730</v>
      </c>
      <c r="F11" s="37" t="n">
        <v>-14.6</v>
      </c>
      <c r="G11" s="34" t="n">
        <v>119462</v>
      </c>
      <c r="H11" s="37" t="n">
        <v>-20.5</v>
      </c>
      <c r="I11" s="34" t="n">
        <v>732192</v>
      </c>
      <c r="J11" s="37" t="n">
        <v>-15.6</v>
      </c>
      <c r="K11" s="34" t="n">
        <v>56912</v>
      </c>
      <c r="L11" s="37" t="n">
        <v>-10.9</v>
      </c>
      <c r="M11" s="34" t="n">
        <v>319288</v>
      </c>
      <c r="N11" s="37" t="n">
        <v>-1.7</v>
      </c>
      <c r="O11" s="33" t="n">
        <v>376200</v>
      </c>
      <c r="P11" s="37" t="n">
        <v>-3.2</v>
      </c>
      <c r="Q11" s="34" t="n">
        <v>495662</v>
      </c>
      <c r="R11" s="35" t="n">
        <v>-8</v>
      </c>
      <c r="S11" s="27"/>
    </row>
    <row r="12" s="28" customFormat="true" ht="14" hidden="false" customHeight="true" outlineLevel="0" collapsed="false">
      <c r="A12" s="29"/>
      <c r="B12" s="30" t="s">
        <v>48</v>
      </c>
      <c r="C12" s="31" t="n">
        <v>960338</v>
      </c>
      <c r="D12" s="37" t="n">
        <v>-13.4</v>
      </c>
      <c r="E12" s="33" t="n">
        <v>474467</v>
      </c>
      <c r="F12" s="37" t="n">
        <v>-22.6</v>
      </c>
      <c r="G12" s="34" t="n">
        <v>99838</v>
      </c>
      <c r="H12" s="37" t="n">
        <v>-16.4</v>
      </c>
      <c r="I12" s="34" t="n">
        <v>574305</v>
      </c>
      <c r="J12" s="37" t="n">
        <v>-21.6</v>
      </c>
      <c r="K12" s="34" t="n">
        <v>66186</v>
      </c>
      <c r="L12" s="32" t="s">
        <v>49</v>
      </c>
      <c r="M12" s="34" t="n">
        <v>319847</v>
      </c>
      <c r="N12" s="32" t="s">
        <v>50</v>
      </c>
      <c r="O12" s="33" t="n">
        <v>386033</v>
      </c>
      <c r="P12" s="32" t="s">
        <v>51</v>
      </c>
      <c r="Q12" s="34" t="n">
        <v>485871</v>
      </c>
      <c r="R12" s="35" t="n">
        <v>-2</v>
      </c>
      <c r="S12" s="27"/>
    </row>
    <row r="13" s="28" customFormat="true" ht="14" hidden="false" customHeight="true" outlineLevel="0" collapsed="false">
      <c r="A13" s="29"/>
      <c r="B13" s="30" t="s">
        <v>52</v>
      </c>
      <c r="C13" s="31" t="n">
        <v>962361</v>
      </c>
      <c r="D13" s="32" t="s">
        <v>50</v>
      </c>
      <c r="E13" s="33" t="n">
        <v>398386</v>
      </c>
      <c r="F13" s="35" t="n">
        <v>-16</v>
      </c>
      <c r="G13" s="34" t="n">
        <v>101498</v>
      </c>
      <c r="H13" s="32" t="s">
        <v>53</v>
      </c>
      <c r="I13" s="34" t="n">
        <v>499884</v>
      </c>
      <c r="J13" s="35" t="n">
        <v>-13</v>
      </c>
      <c r="K13" s="34" t="n">
        <v>77656</v>
      </c>
      <c r="L13" s="32" t="s">
        <v>54</v>
      </c>
      <c r="M13" s="34" t="n">
        <v>384821</v>
      </c>
      <c r="N13" s="32" t="s">
        <v>55</v>
      </c>
      <c r="O13" s="33" t="n">
        <v>462477</v>
      </c>
      <c r="P13" s="37" t="n">
        <v>19.8</v>
      </c>
      <c r="Q13" s="34" t="n">
        <v>563975</v>
      </c>
      <c r="R13" s="32" t="s">
        <v>56</v>
      </c>
      <c r="S13" s="27"/>
    </row>
    <row r="14" s="28" customFormat="true" ht="14" hidden="false" customHeight="true" outlineLevel="0" collapsed="false">
      <c r="A14" s="29"/>
      <c r="B14" s="30" t="s">
        <v>57</v>
      </c>
      <c r="C14" s="31" t="n">
        <v>716718</v>
      </c>
      <c r="D14" s="37" t="n">
        <v>-25.5</v>
      </c>
      <c r="E14" s="33" t="n">
        <v>258724</v>
      </c>
      <c r="F14" s="37" t="n">
        <v>-35.1</v>
      </c>
      <c r="G14" s="34" t="n">
        <v>79214</v>
      </c>
      <c r="H14" s="35" t="n">
        <v>-22</v>
      </c>
      <c r="I14" s="34" t="n">
        <v>337938</v>
      </c>
      <c r="J14" s="37" t="n">
        <v>-32.4</v>
      </c>
      <c r="K14" s="34" t="n">
        <v>58577</v>
      </c>
      <c r="L14" s="37" t="n">
        <v>-24.6</v>
      </c>
      <c r="M14" s="34" t="n">
        <v>320203</v>
      </c>
      <c r="N14" s="37" t="n">
        <v>-16.8</v>
      </c>
      <c r="O14" s="33" t="n">
        <v>378780</v>
      </c>
      <c r="P14" s="37" t="n">
        <v>-18.1</v>
      </c>
      <c r="Q14" s="34" t="n">
        <v>457994</v>
      </c>
      <c r="R14" s="37" t="n">
        <v>-18.8</v>
      </c>
      <c r="S14" s="27"/>
    </row>
    <row r="15" s="28" customFormat="true" ht="14" hidden="false" customHeight="true" outlineLevel="0" collapsed="false">
      <c r="A15" s="29"/>
      <c r="B15" s="30" t="s">
        <v>58</v>
      </c>
      <c r="C15" s="31" t="n">
        <v>588306</v>
      </c>
      <c r="D15" s="37" t="n">
        <v>-17.9</v>
      </c>
      <c r="E15" s="33" t="n">
        <v>157120</v>
      </c>
      <c r="F15" s="37" t="n">
        <v>-39.3</v>
      </c>
      <c r="G15" s="34" t="n">
        <v>55055</v>
      </c>
      <c r="H15" s="37" t="n">
        <v>-30.5</v>
      </c>
      <c r="I15" s="34" t="n">
        <v>212175</v>
      </c>
      <c r="J15" s="37" t="n">
        <v>-37.2</v>
      </c>
      <c r="K15" s="34" t="n">
        <v>57783</v>
      </c>
      <c r="L15" s="37" t="n">
        <v>-1.4</v>
      </c>
      <c r="M15" s="34" t="n">
        <v>318348</v>
      </c>
      <c r="N15" s="37" t="n">
        <v>-0.6</v>
      </c>
      <c r="O15" s="33" t="n">
        <v>376131</v>
      </c>
      <c r="P15" s="37" t="n">
        <v>-0.7</v>
      </c>
      <c r="Q15" s="34" t="n">
        <v>431186</v>
      </c>
      <c r="R15" s="37" t="n">
        <v>-5.9</v>
      </c>
      <c r="S15" s="27"/>
    </row>
    <row r="16" s="28" customFormat="true" ht="14" hidden="false" customHeight="true" outlineLevel="0" collapsed="false">
      <c r="A16" s="29"/>
      <c r="B16" s="36"/>
      <c r="C16" s="31"/>
      <c r="D16" s="37" t="s">
        <v>46</v>
      </c>
      <c r="E16" s="33"/>
      <c r="F16" s="37"/>
      <c r="G16" s="34"/>
      <c r="H16" s="37"/>
      <c r="I16" s="34"/>
      <c r="J16" s="37"/>
      <c r="K16" s="34"/>
      <c r="L16" s="37"/>
      <c r="M16" s="34"/>
      <c r="N16" s="37"/>
      <c r="O16" s="33"/>
      <c r="P16" s="37"/>
      <c r="Q16" s="34"/>
      <c r="R16" s="37"/>
      <c r="S16" s="27"/>
    </row>
    <row r="17" s="28" customFormat="true" ht="14" hidden="false" customHeight="true" outlineLevel="0" collapsed="false">
      <c r="A17" s="29"/>
      <c r="B17" s="30" t="s">
        <v>59</v>
      </c>
      <c r="C17" s="31" t="n">
        <v>637494</v>
      </c>
      <c r="D17" s="32" t="s">
        <v>60</v>
      </c>
      <c r="E17" s="33" t="n">
        <v>178055</v>
      </c>
      <c r="F17" s="32" t="s">
        <v>61</v>
      </c>
      <c r="G17" s="34" t="n">
        <v>54861</v>
      </c>
      <c r="H17" s="37" t="n">
        <v>-0.4</v>
      </c>
      <c r="I17" s="34" t="n">
        <v>232916</v>
      </c>
      <c r="J17" s="32" t="s">
        <v>62</v>
      </c>
      <c r="K17" s="34" t="n">
        <v>70535</v>
      </c>
      <c r="L17" s="32" t="s">
        <v>63</v>
      </c>
      <c r="M17" s="34" t="n">
        <v>334043</v>
      </c>
      <c r="N17" s="32" t="s">
        <v>64</v>
      </c>
      <c r="O17" s="33" t="n">
        <v>404578</v>
      </c>
      <c r="P17" s="32" t="s">
        <v>65</v>
      </c>
      <c r="Q17" s="34" t="n">
        <v>459439</v>
      </c>
      <c r="R17" s="32" t="s">
        <v>66</v>
      </c>
      <c r="S17" s="27"/>
    </row>
    <row r="18" s="28" customFormat="true" ht="14" hidden="false" customHeight="true" outlineLevel="0" collapsed="false">
      <c r="A18" s="29"/>
      <c r="B18" s="30" t="s">
        <v>67</v>
      </c>
      <c r="C18" s="31" t="n">
        <v>672465</v>
      </c>
      <c r="D18" s="32" t="s">
        <v>68</v>
      </c>
      <c r="E18" s="33" t="n">
        <v>165072</v>
      </c>
      <c r="F18" s="37" t="n">
        <v>-7.3</v>
      </c>
      <c r="G18" s="34" t="n">
        <v>50167</v>
      </c>
      <c r="H18" s="37" t="n">
        <v>-8.6</v>
      </c>
      <c r="I18" s="34" t="n">
        <v>215239</v>
      </c>
      <c r="J18" s="37" t="n">
        <v>-7.6</v>
      </c>
      <c r="K18" s="34" t="n">
        <v>97080</v>
      </c>
      <c r="L18" s="32" t="s">
        <v>69</v>
      </c>
      <c r="M18" s="34" t="n">
        <v>360146</v>
      </c>
      <c r="N18" s="32" t="s">
        <v>70</v>
      </c>
      <c r="O18" s="33" t="n">
        <v>457226</v>
      </c>
      <c r="P18" s="35" t="s">
        <v>71</v>
      </c>
      <c r="Q18" s="34" t="n">
        <v>507393</v>
      </c>
      <c r="R18" s="32" t="s">
        <v>72</v>
      </c>
      <c r="S18" s="27"/>
    </row>
    <row r="19" s="28" customFormat="true" ht="14" hidden="false" customHeight="true" outlineLevel="0" collapsed="false">
      <c r="A19" s="29"/>
      <c r="B19" s="30" t="s">
        <v>73</v>
      </c>
      <c r="C19" s="31" t="n">
        <v>721235</v>
      </c>
      <c r="D19" s="32" t="s">
        <v>74</v>
      </c>
      <c r="E19" s="33" t="n">
        <v>172213</v>
      </c>
      <c r="F19" s="32" t="s">
        <v>75</v>
      </c>
      <c r="G19" s="34" t="n">
        <v>46424</v>
      </c>
      <c r="H19" s="37" t="n">
        <v>-7.5</v>
      </c>
      <c r="I19" s="34" t="n">
        <v>218637</v>
      </c>
      <c r="J19" s="32" t="s">
        <v>76</v>
      </c>
      <c r="K19" s="34" t="n">
        <v>113349</v>
      </c>
      <c r="L19" s="32" t="s">
        <v>77</v>
      </c>
      <c r="M19" s="34" t="n">
        <v>389249</v>
      </c>
      <c r="N19" s="32" t="s">
        <v>78</v>
      </c>
      <c r="O19" s="33" t="n">
        <v>502598</v>
      </c>
      <c r="P19" s="32" t="s">
        <v>79</v>
      </c>
      <c r="Q19" s="34" t="n">
        <v>549022</v>
      </c>
      <c r="R19" s="32" t="s">
        <v>80</v>
      </c>
      <c r="S19" s="27"/>
    </row>
    <row r="20" s="28" customFormat="true" ht="14" hidden="false" customHeight="true" outlineLevel="0" collapsed="false">
      <c r="A20" s="29"/>
      <c r="B20" s="30" t="s">
        <v>81</v>
      </c>
      <c r="C20" s="31" t="n">
        <v>856759</v>
      </c>
      <c r="D20" s="32" t="s">
        <v>82</v>
      </c>
      <c r="E20" s="33" t="n">
        <v>170265</v>
      </c>
      <c r="F20" s="37" t="n">
        <v>-1.1</v>
      </c>
      <c r="G20" s="34" t="n">
        <v>102514</v>
      </c>
      <c r="H20" s="32" t="s">
        <v>83</v>
      </c>
      <c r="I20" s="34" t="n">
        <v>272779</v>
      </c>
      <c r="J20" s="32" t="s">
        <v>84</v>
      </c>
      <c r="K20" s="34" t="n">
        <v>151481</v>
      </c>
      <c r="L20" s="32" t="s">
        <v>85</v>
      </c>
      <c r="M20" s="34" t="n">
        <v>432499</v>
      </c>
      <c r="N20" s="32" t="s">
        <v>86</v>
      </c>
      <c r="O20" s="33" t="n">
        <v>583980</v>
      </c>
      <c r="P20" s="32" t="s">
        <v>87</v>
      </c>
      <c r="Q20" s="34" t="n">
        <v>686494</v>
      </c>
      <c r="R20" s="35" t="s">
        <v>88</v>
      </c>
      <c r="S20" s="27"/>
    </row>
    <row r="21" s="28" customFormat="true" ht="14" hidden="false" customHeight="true" outlineLevel="0" collapsed="false">
      <c r="A21" s="29"/>
      <c r="B21" s="30" t="s">
        <v>89</v>
      </c>
      <c r="C21" s="31" t="n">
        <v>1013340</v>
      </c>
      <c r="D21" s="32" t="s">
        <v>90</v>
      </c>
      <c r="E21" s="33" t="n">
        <v>174030</v>
      </c>
      <c r="F21" s="32" t="s">
        <v>91</v>
      </c>
      <c r="G21" s="34" t="n">
        <v>211960</v>
      </c>
      <c r="H21" s="32" t="s">
        <v>92</v>
      </c>
      <c r="I21" s="34" t="n">
        <v>385990</v>
      </c>
      <c r="J21" s="32" t="s">
        <v>93</v>
      </c>
      <c r="K21" s="34" t="n">
        <v>226330</v>
      </c>
      <c r="L21" s="32" t="s">
        <v>94</v>
      </c>
      <c r="M21" s="34" t="n">
        <v>401020</v>
      </c>
      <c r="N21" s="37" t="n">
        <v>-7.3</v>
      </c>
      <c r="O21" s="33" t="n">
        <v>627350</v>
      </c>
      <c r="P21" s="32" t="s">
        <v>95</v>
      </c>
      <c r="Q21" s="34" t="n">
        <v>839310</v>
      </c>
      <c r="R21" s="32" t="s">
        <v>96</v>
      </c>
      <c r="S21" s="27"/>
    </row>
    <row r="22" s="28" customFormat="true" ht="14" hidden="false" customHeight="true" outlineLevel="0" collapsed="false">
      <c r="A22" s="29"/>
      <c r="B22" s="36"/>
      <c r="C22" s="31"/>
      <c r="D22" s="37"/>
      <c r="E22" s="33"/>
      <c r="F22" s="37"/>
      <c r="G22" s="34"/>
      <c r="H22" s="37"/>
      <c r="I22" s="34"/>
      <c r="J22" s="37"/>
      <c r="K22" s="34"/>
      <c r="L22" s="37"/>
      <c r="M22" s="34"/>
      <c r="N22" s="37"/>
      <c r="O22" s="33"/>
      <c r="P22" s="37"/>
      <c r="Q22" s="34"/>
      <c r="R22" s="37"/>
      <c r="S22" s="27"/>
    </row>
    <row r="23" s="28" customFormat="true" ht="14" hidden="false" customHeight="true" outlineLevel="0" collapsed="false">
      <c r="A23" s="29"/>
      <c r="B23" s="30" t="s">
        <v>97</v>
      </c>
      <c r="C23" s="31" t="n">
        <v>1229810</v>
      </c>
      <c r="D23" s="32" t="s">
        <v>98</v>
      </c>
      <c r="E23" s="33" t="n">
        <v>165539</v>
      </c>
      <c r="F23" s="37" t="n">
        <v>-4.9</v>
      </c>
      <c r="G23" s="34" t="n">
        <v>350383</v>
      </c>
      <c r="H23" s="32" t="s">
        <v>99</v>
      </c>
      <c r="I23" s="34" t="n">
        <v>515922</v>
      </c>
      <c r="J23" s="32" t="s">
        <v>100</v>
      </c>
      <c r="K23" s="34" t="n">
        <v>294924</v>
      </c>
      <c r="L23" s="32" t="s">
        <v>101</v>
      </c>
      <c r="M23" s="34" t="n">
        <v>418964</v>
      </c>
      <c r="N23" s="32" t="s">
        <v>102</v>
      </c>
      <c r="O23" s="33" t="n">
        <v>713888</v>
      </c>
      <c r="P23" s="37" t="n">
        <v>13.8</v>
      </c>
      <c r="Q23" s="34" t="n">
        <v>1064271</v>
      </c>
      <c r="R23" s="32" t="s">
        <v>103</v>
      </c>
      <c r="S23" s="27"/>
    </row>
    <row r="24" s="28" customFormat="true" ht="14" hidden="false" customHeight="true" outlineLevel="0" collapsed="false">
      <c r="A24" s="29"/>
      <c r="B24" s="30" t="s">
        <v>104</v>
      </c>
      <c r="C24" s="31" t="n">
        <v>1334722</v>
      </c>
      <c r="D24" s="32" t="s">
        <v>105</v>
      </c>
      <c r="E24" s="33" t="n">
        <v>179788</v>
      </c>
      <c r="F24" s="32" t="s">
        <v>106</v>
      </c>
      <c r="G24" s="34" t="n">
        <v>442130</v>
      </c>
      <c r="H24" s="32" t="s">
        <v>107</v>
      </c>
      <c r="I24" s="34" t="n">
        <v>621918</v>
      </c>
      <c r="J24" s="32" t="s">
        <v>108</v>
      </c>
      <c r="K24" s="34" t="n">
        <v>293159</v>
      </c>
      <c r="L24" s="37" t="n">
        <v>-0.6</v>
      </c>
      <c r="M24" s="34" t="n">
        <v>419645</v>
      </c>
      <c r="N24" s="32" t="s">
        <v>50</v>
      </c>
      <c r="O24" s="33" t="n">
        <v>712804</v>
      </c>
      <c r="P24" s="37" t="n">
        <v>-0.2</v>
      </c>
      <c r="Q24" s="34" t="n">
        <v>1154934</v>
      </c>
      <c r="R24" s="32" t="s">
        <v>105</v>
      </c>
      <c r="S24" s="27"/>
    </row>
    <row r="25" s="28" customFormat="true" ht="14" hidden="false" customHeight="true" outlineLevel="0" collapsed="false">
      <c r="A25" s="29"/>
      <c r="B25" s="30" t="s">
        <v>109</v>
      </c>
      <c r="C25" s="31" t="n">
        <v>1402482</v>
      </c>
      <c r="D25" s="32" t="s">
        <v>110</v>
      </c>
      <c r="E25" s="33" t="n">
        <v>197914</v>
      </c>
      <c r="F25" s="32" t="s">
        <v>38</v>
      </c>
      <c r="G25" s="34" t="n">
        <v>477782</v>
      </c>
      <c r="H25" s="32" t="s">
        <v>78</v>
      </c>
      <c r="I25" s="34" t="n">
        <v>675696</v>
      </c>
      <c r="J25" s="32" t="s">
        <v>106</v>
      </c>
      <c r="K25" s="34" t="n">
        <v>294853</v>
      </c>
      <c r="L25" s="32" t="s">
        <v>111</v>
      </c>
      <c r="M25" s="34" t="n">
        <v>431933</v>
      </c>
      <c r="N25" s="32" t="s">
        <v>112</v>
      </c>
      <c r="O25" s="33" t="n">
        <v>726786</v>
      </c>
      <c r="P25" s="32" t="s">
        <v>113</v>
      </c>
      <c r="Q25" s="34" t="n">
        <v>1204568</v>
      </c>
      <c r="R25" s="32" t="s">
        <v>75</v>
      </c>
      <c r="S25" s="27"/>
    </row>
    <row r="26" s="28" customFormat="true" ht="14" hidden="false" customHeight="true" outlineLevel="0" collapsed="false">
      <c r="A26" s="29"/>
      <c r="B26" s="30" t="s">
        <v>114</v>
      </c>
      <c r="C26" s="31" t="n">
        <v>1458794</v>
      </c>
      <c r="D26" s="35" t="s">
        <v>115</v>
      </c>
      <c r="E26" s="33" t="n">
        <v>193550</v>
      </c>
      <c r="F26" s="37" t="n">
        <v>-2.2</v>
      </c>
      <c r="G26" s="34" t="n">
        <v>568202</v>
      </c>
      <c r="H26" s="32" t="s">
        <v>116</v>
      </c>
      <c r="I26" s="34" t="n">
        <v>761752</v>
      </c>
      <c r="J26" s="32" t="s">
        <v>117</v>
      </c>
      <c r="K26" s="34" t="n">
        <v>282713</v>
      </c>
      <c r="L26" s="37" t="n">
        <v>-4.1</v>
      </c>
      <c r="M26" s="34" t="n">
        <v>414329</v>
      </c>
      <c r="N26" s="37" t="n">
        <v>-4.1</v>
      </c>
      <c r="O26" s="33" t="n">
        <v>697042</v>
      </c>
      <c r="P26" s="37" t="n">
        <v>-4.1</v>
      </c>
      <c r="Q26" s="34" t="n">
        <v>1265244</v>
      </c>
      <c r="R26" s="35" t="s">
        <v>118</v>
      </c>
      <c r="S26" s="27"/>
    </row>
    <row r="27" s="28" customFormat="true" ht="14" hidden="false" customHeight="true" outlineLevel="0" collapsed="false">
      <c r="A27" s="29"/>
      <c r="B27" s="30" t="s">
        <v>119</v>
      </c>
      <c r="C27" s="31" t="n">
        <v>1528750</v>
      </c>
      <c r="D27" s="32" t="s">
        <v>120</v>
      </c>
      <c r="E27" s="33" t="n">
        <v>161021</v>
      </c>
      <c r="F27" s="37" t="n">
        <v>-16.8</v>
      </c>
      <c r="G27" s="34" t="n">
        <v>695157</v>
      </c>
      <c r="H27" s="32" t="s">
        <v>96</v>
      </c>
      <c r="I27" s="34" t="n">
        <v>856178</v>
      </c>
      <c r="J27" s="32" t="s">
        <v>121</v>
      </c>
      <c r="K27" s="34" t="n">
        <v>273665</v>
      </c>
      <c r="L27" s="37" t="n">
        <v>-3.2</v>
      </c>
      <c r="M27" s="34" t="n">
        <v>398907</v>
      </c>
      <c r="N27" s="37" t="n">
        <v>-3.7</v>
      </c>
      <c r="O27" s="33" t="n">
        <v>672572</v>
      </c>
      <c r="P27" s="37" t="n">
        <v>-3.5</v>
      </c>
      <c r="Q27" s="34" t="n">
        <v>1367729</v>
      </c>
      <c r="R27" s="32" t="s">
        <v>78</v>
      </c>
      <c r="S27" s="27"/>
    </row>
    <row r="28" s="28" customFormat="true" ht="14" hidden="false" customHeight="true" outlineLevel="0" collapsed="false">
      <c r="A28" s="29"/>
      <c r="B28" s="36"/>
      <c r="C28" s="31"/>
      <c r="D28" s="37"/>
      <c r="E28" s="33"/>
      <c r="F28" s="37"/>
      <c r="G28" s="34"/>
      <c r="H28" s="37"/>
      <c r="I28" s="34"/>
      <c r="J28" s="37"/>
      <c r="K28" s="34"/>
      <c r="L28" s="37"/>
      <c r="M28" s="34"/>
      <c r="N28" s="37"/>
      <c r="O28" s="33"/>
      <c r="P28" s="37"/>
      <c r="Q28" s="34"/>
      <c r="R28" s="37"/>
      <c r="S28" s="27"/>
    </row>
    <row r="29" s="28" customFormat="true" ht="14" hidden="false" customHeight="true" outlineLevel="0" collapsed="false">
      <c r="A29" s="29"/>
      <c r="B29" s="30" t="s">
        <v>122</v>
      </c>
      <c r="C29" s="31" t="n">
        <v>1613911</v>
      </c>
      <c r="D29" s="32" t="s">
        <v>123</v>
      </c>
      <c r="E29" s="33" t="n">
        <v>138255</v>
      </c>
      <c r="F29" s="37" t="n">
        <v>-14.1</v>
      </c>
      <c r="G29" s="34" t="n">
        <v>809144</v>
      </c>
      <c r="H29" s="32" t="s">
        <v>124</v>
      </c>
      <c r="I29" s="34" t="n">
        <v>947399</v>
      </c>
      <c r="J29" s="32" t="s">
        <v>125</v>
      </c>
      <c r="K29" s="34" t="n">
        <v>269281</v>
      </c>
      <c r="L29" s="37" t="n">
        <v>-1.6</v>
      </c>
      <c r="M29" s="34" t="n">
        <v>397231</v>
      </c>
      <c r="N29" s="37" t="n">
        <v>-0.4</v>
      </c>
      <c r="O29" s="33" t="n">
        <v>666512</v>
      </c>
      <c r="P29" s="37" t="n">
        <v>-0.9</v>
      </c>
      <c r="Q29" s="34" t="n">
        <v>1475656</v>
      </c>
      <c r="R29" s="32" t="s">
        <v>126</v>
      </c>
      <c r="S29" s="27"/>
    </row>
    <row r="30" s="28" customFormat="true" ht="14" hidden="false" customHeight="true" outlineLevel="0" collapsed="false">
      <c r="A30" s="29"/>
      <c r="B30" s="30" t="s">
        <v>127</v>
      </c>
      <c r="C30" s="31" t="n">
        <v>1674235</v>
      </c>
      <c r="D30" s="32" t="s">
        <v>128</v>
      </c>
      <c r="E30" s="33" t="n">
        <v>126872</v>
      </c>
      <c r="F30" s="37" t="n">
        <v>-8.2</v>
      </c>
      <c r="G30" s="34" t="n">
        <v>860509</v>
      </c>
      <c r="H30" s="32" t="s">
        <v>129</v>
      </c>
      <c r="I30" s="34" t="n">
        <v>987381</v>
      </c>
      <c r="J30" s="32" t="s">
        <v>130</v>
      </c>
      <c r="K30" s="34" t="n">
        <v>281569</v>
      </c>
      <c r="L30" s="32" t="s">
        <v>131</v>
      </c>
      <c r="M30" s="34" t="n">
        <v>405285</v>
      </c>
      <c r="N30" s="35" t="s">
        <v>113</v>
      </c>
      <c r="O30" s="33" t="n">
        <v>686854</v>
      </c>
      <c r="P30" s="32" t="s">
        <v>132</v>
      </c>
      <c r="Q30" s="34" t="n">
        <v>1547363</v>
      </c>
      <c r="R30" s="32" t="s">
        <v>64</v>
      </c>
      <c r="S30" s="27"/>
    </row>
    <row r="31" s="28" customFormat="true" ht="14" hidden="false" customHeight="true" outlineLevel="0" collapsed="false">
      <c r="A31" s="29"/>
      <c r="B31" s="30" t="s">
        <v>133</v>
      </c>
      <c r="C31" s="31" t="n">
        <v>1749994</v>
      </c>
      <c r="D31" s="32" t="s">
        <v>102</v>
      </c>
      <c r="E31" s="33" t="n">
        <v>153685</v>
      </c>
      <c r="F31" s="32" t="s">
        <v>35</v>
      </c>
      <c r="G31" s="34" t="n">
        <v>872112</v>
      </c>
      <c r="H31" s="32" t="s">
        <v>134</v>
      </c>
      <c r="I31" s="34" t="n">
        <v>1025797</v>
      </c>
      <c r="J31" s="32" t="s">
        <v>135</v>
      </c>
      <c r="K31" s="34" t="n">
        <v>302956</v>
      </c>
      <c r="L31" s="32" t="s">
        <v>136</v>
      </c>
      <c r="M31" s="34" t="n">
        <v>421241</v>
      </c>
      <c r="N31" s="32" t="s">
        <v>135</v>
      </c>
      <c r="O31" s="33" t="n">
        <v>724197</v>
      </c>
      <c r="P31" s="32" t="s">
        <v>137</v>
      </c>
      <c r="Q31" s="34" t="n">
        <v>1596309</v>
      </c>
      <c r="R31" s="32" t="s">
        <v>138</v>
      </c>
      <c r="S31" s="27"/>
    </row>
    <row r="32" s="28" customFormat="true" ht="14" hidden="false" customHeight="true" outlineLevel="0" collapsed="false">
      <c r="A32" s="29"/>
      <c r="B32" s="38" t="s">
        <v>139</v>
      </c>
      <c r="C32" s="31" t="n">
        <v>1695242</v>
      </c>
      <c r="D32" s="37" t="n">
        <v>-3.1</v>
      </c>
      <c r="E32" s="33" t="n">
        <v>392489</v>
      </c>
      <c r="F32" s="32" t="s">
        <v>140</v>
      </c>
      <c r="G32" s="34" t="n">
        <v>617537</v>
      </c>
      <c r="H32" s="37" t="n">
        <v>-29.2</v>
      </c>
      <c r="I32" s="34" t="n">
        <v>1010026</v>
      </c>
      <c r="J32" s="37" t="n">
        <v>-1.5</v>
      </c>
      <c r="K32" s="34" t="n">
        <v>280541</v>
      </c>
      <c r="L32" s="37" t="n">
        <v>-7.4</v>
      </c>
      <c r="M32" s="34" t="n">
        <v>404675</v>
      </c>
      <c r="N32" s="37" t="n">
        <v>-3.9</v>
      </c>
      <c r="O32" s="33" t="n">
        <v>685216</v>
      </c>
      <c r="P32" s="37" t="n">
        <v>-5.4</v>
      </c>
      <c r="Q32" s="34" t="n">
        <v>1302753</v>
      </c>
      <c r="R32" s="37" t="n">
        <v>-18.4</v>
      </c>
      <c r="S32" s="27"/>
    </row>
    <row r="33" s="28" customFormat="true" ht="14" hidden="false" customHeight="true" outlineLevel="0" collapsed="false">
      <c r="A33" s="29"/>
      <c r="B33" s="38" t="s">
        <v>141</v>
      </c>
      <c r="C33" s="31" t="n">
        <v>1802576</v>
      </c>
      <c r="D33" s="32" t="s">
        <v>129</v>
      </c>
      <c r="E33" s="33" t="n">
        <v>795961</v>
      </c>
      <c r="F33" s="32" t="s">
        <v>142</v>
      </c>
      <c r="G33" s="34" t="n">
        <v>282367</v>
      </c>
      <c r="H33" s="37" t="n">
        <v>-54.3</v>
      </c>
      <c r="I33" s="34" t="n">
        <v>1078328</v>
      </c>
      <c r="J33" s="32" t="s">
        <v>143</v>
      </c>
      <c r="K33" s="34" t="n">
        <v>317288</v>
      </c>
      <c r="L33" s="32" t="s">
        <v>144</v>
      </c>
      <c r="M33" s="34" t="n">
        <v>406960</v>
      </c>
      <c r="N33" s="32" t="s">
        <v>111</v>
      </c>
      <c r="O33" s="33" t="n">
        <v>724248</v>
      </c>
      <c r="P33" s="37" t="n">
        <v>5.7</v>
      </c>
      <c r="Q33" s="34" t="n">
        <v>1006615</v>
      </c>
      <c r="R33" s="37" t="n">
        <v>-22.7</v>
      </c>
      <c r="S33" s="27"/>
    </row>
    <row r="34" s="28" customFormat="true" ht="14" hidden="false" customHeight="true" outlineLevel="0" collapsed="false">
      <c r="A34" s="29"/>
      <c r="B34" s="36"/>
      <c r="C34" s="31"/>
      <c r="D34" s="37"/>
      <c r="E34" s="33"/>
      <c r="F34" s="37"/>
      <c r="G34" s="34"/>
      <c r="H34" s="37"/>
      <c r="I34" s="34"/>
      <c r="J34" s="37"/>
      <c r="K34" s="34"/>
      <c r="L34" s="37"/>
      <c r="M34" s="34"/>
      <c r="N34" s="37"/>
      <c r="O34" s="33"/>
      <c r="P34" s="37"/>
      <c r="Q34" s="34"/>
      <c r="R34" s="37"/>
      <c r="S34" s="27"/>
    </row>
    <row r="35" s="28" customFormat="true" ht="14" hidden="false" customHeight="true" outlineLevel="0" collapsed="false">
      <c r="A35" s="29"/>
      <c r="B35" s="38" t="s">
        <v>145</v>
      </c>
      <c r="C35" s="31" t="n">
        <v>1780187</v>
      </c>
      <c r="D35" s="37" t="n">
        <v>-1.2</v>
      </c>
      <c r="E35" s="33" t="n">
        <v>840344</v>
      </c>
      <c r="F35" s="32" t="s">
        <v>123</v>
      </c>
      <c r="G35" s="34" t="n">
        <v>219099</v>
      </c>
      <c r="H35" s="37" t="n">
        <v>-22.4</v>
      </c>
      <c r="I35" s="34" t="n">
        <v>1059443</v>
      </c>
      <c r="J35" s="37" t="n">
        <v>-1.8</v>
      </c>
      <c r="K35" s="34" t="n">
        <v>303186</v>
      </c>
      <c r="L35" s="37" t="n">
        <v>-4.4</v>
      </c>
      <c r="M35" s="34" t="n">
        <v>417558</v>
      </c>
      <c r="N35" s="32" t="s">
        <v>51</v>
      </c>
      <c r="O35" s="33" t="n">
        <v>720744</v>
      </c>
      <c r="P35" s="37" t="n">
        <v>-0.5</v>
      </c>
      <c r="Q35" s="34" t="n">
        <v>939843</v>
      </c>
      <c r="R35" s="37" t="n">
        <v>-6.6</v>
      </c>
      <c r="S35" s="27"/>
    </row>
    <row r="36" s="28" customFormat="true" ht="14" hidden="false" customHeight="true" outlineLevel="0" collapsed="false">
      <c r="A36" s="29"/>
      <c r="B36" s="38" t="s">
        <v>146</v>
      </c>
      <c r="C36" s="31" t="n">
        <v>1626009</v>
      </c>
      <c r="D36" s="37" t="n">
        <v>-8.7</v>
      </c>
      <c r="E36" s="33" t="n">
        <v>774197</v>
      </c>
      <c r="F36" s="37" t="n">
        <v>-7.9</v>
      </c>
      <c r="G36" s="34" t="n">
        <v>197208</v>
      </c>
      <c r="H36" s="37" t="n">
        <v>-10</v>
      </c>
      <c r="I36" s="34" t="n">
        <v>971405</v>
      </c>
      <c r="J36" s="37" t="n">
        <v>-8.3</v>
      </c>
      <c r="K36" s="34" t="n">
        <v>263326</v>
      </c>
      <c r="L36" s="37" t="n">
        <v>-13.1</v>
      </c>
      <c r="M36" s="34" t="n">
        <v>391278</v>
      </c>
      <c r="N36" s="37" t="n">
        <v>-6.3</v>
      </c>
      <c r="O36" s="33" t="n">
        <v>654604</v>
      </c>
      <c r="P36" s="37" t="n">
        <v>-9.2</v>
      </c>
      <c r="Q36" s="34" t="n">
        <v>851812</v>
      </c>
      <c r="R36" s="37" t="n">
        <v>-9.4</v>
      </c>
      <c r="S36" s="27"/>
    </row>
    <row r="37" s="28" customFormat="true" ht="14" hidden="false" customHeight="true" outlineLevel="0" collapsed="false">
      <c r="A37" s="29"/>
      <c r="B37" s="38" t="s">
        <v>147</v>
      </c>
      <c r="C37" s="31" t="n">
        <v>1580932</v>
      </c>
      <c r="D37" s="37" t="n">
        <v>-2.8</v>
      </c>
      <c r="E37" s="33" t="n">
        <v>772369</v>
      </c>
      <c r="F37" s="37" t="n">
        <v>-0.2</v>
      </c>
      <c r="G37" s="34" t="n">
        <v>200539</v>
      </c>
      <c r="H37" s="32" t="s">
        <v>53</v>
      </c>
      <c r="I37" s="34" t="n">
        <v>972908</v>
      </c>
      <c r="J37" s="32" t="s">
        <v>50</v>
      </c>
      <c r="K37" s="34" t="n">
        <v>245822</v>
      </c>
      <c r="L37" s="37" t="n">
        <v>-6.6</v>
      </c>
      <c r="M37" s="34" t="n">
        <v>362202</v>
      </c>
      <c r="N37" s="37" t="n">
        <v>-7.4</v>
      </c>
      <c r="O37" s="33" t="n">
        <v>608024</v>
      </c>
      <c r="P37" s="37" t="n">
        <v>-7.1</v>
      </c>
      <c r="Q37" s="34" t="n">
        <v>808563</v>
      </c>
      <c r="R37" s="37" t="n">
        <v>-5.1</v>
      </c>
      <c r="S37" s="27"/>
    </row>
    <row r="38" s="28" customFormat="true" ht="14" hidden="false" customHeight="true" outlineLevel="0" collapsed="false">
      <c r="A38" s="29"/>
      <c r="B38" s="38" t="s">
        <v>148</v>
      </c>
      <c r="C38" s="31" t="n">
        <v>1616317</v>
      </c>
      <c r="D38" s="32" t="s">
        <v>91</v>
      </c>
      <c r="E38" s="33" t="n">
        <v>810025</v>
      </c>
      <c r="F38" s="32" t="s">
        <v>64</v>
      </c>
      <c r="G38" s="34" t="n">
        <v>200850</v>
      </c>
      <c r="H38" s="32" t="s">
        <v>50</v>
      </c>
      <c r="I38" s="34" t="n">
        <v>1010875</v>
      </c>
      <c r="J38" s="32" t="s">
        <v>135</v>
      </c>
      <c r="K38" s="34" t="n">
        <v>251748</v>
      </c>
      <c r="L38" s="32" t="s">
        <v>149</v>
      </c>
      <c r="M38" s="34" t="n">
        <v>353694</v>
      </c>
      <c r="N38" s="37" t="n">
        <v>-2.3</v>
      </c>
      <c r="O38" s="33" t="n">
        <v>605442</v>
      </c>
      <c r="P38" s="37" t="n">
        <v>-0.4</v>
      </c>
      <c r="Q38" s="34" t="n">
        <v>806292</v>
      </c>
      <c r="R38" s="37" t="n">
        <v>-0.3</v>
      </c>
      <c r="S38" s="27"/>
    </row>
    <row r="39" s="28" customFormat="true" ht="14" hidden="false" customHeight="true" outlineLevel="0" collapsed="false">
      <c r="A39" s="29"/>
      <c r="B39" s="38" t="s">
        <v>150</v>
      </c>
      <c r="C39" s="31" t="n">
        <v>1717537</v>
      </c>
      <c r="D39" s="32" t="s">
        <v>129</v>
      </c>
      <c r="E39" s="33" t="n">
        <v>900364</v>
      </c>
      <c r="F39" s="32" t="s">
        <v>151</v>
      </c>
      <c r="G39" s="34" t="n">
        <v>239059</v>
      </c>
      <c r="H39" s="35" t="s">
        <v>152</v>
      </c>
      <c r="I39" s="34" t="n">
        <v>1139423</v>
      </c>
      <c r="J39" s="32" t="s">
        <v>117</v>
      </c>
      <c r="K39" s="34" t="n">
        <v>232443</v>
      </c>
      <c r="L39" s="37" t="n">
        <v>-7.7</v>
      </c>
      <c r="M39" s="34" t="n">
        <v>345671</v>
      </c>
      <c r="N39" s="37" t="n">
        <v>-2.3</v>
      </c>
      <c r="O39" s="33" t="n">
        <v>578114</v>
      </c>
      <c r="P39" s="37" t="n">
        <v>-4.5</v>
      </c>
      <c r="Q39" s="34" t="n">
        <v>817173</v>
      </c>
      <c r="R39" s="32" t="s">
        <v>134</v>
      </c>
      <c r="S39" s="27"/>
    </row>
    <row r="40" s="28" customFormat="true" ht="14" hidden="false" customHeight="true" outlineLevel="0" collapsed="false">
      <c r="A40" s="29"/>
      <c r="B40" s="36"/>
      <c r="C40" s="31"/>
      <c r="D40" s="37"/>
      <c r="E40" s="33"/>
      <c r="F40" s="37"/>
      <c r="G40" s="34"/>
      <c r="H40" s="37"/>
      <c r="I40" s="34"/>
      <c r="J40" s="37"/>
      <c r="K40" s="34"/>
      <c r="L40" s="37"/>
      <c r="M40" s="34"/>
      <c r="N40" s="37"/>
      <c r="O40" s="33"/>
      <c r="P40" s="37"/>
      <c r="Q40" s="34"/>
      <c r="R40" s="37"/>
      <c r="S40" s="27"/>
    </row>
    <row r="41" s="28" customFormat="true" ht="14" hidden="false" customHeight="true" outlineLevel="0" collapsed="false">
      <c r="A41" s="29"/>
      <c r="B41" s="38" t="s">
        <v>153</v>
      </c>
      <c r="C41" s="31" t="n">
        <v>1705609</v>
      </c>
      <c r="D41" s="37" t="n">
        <v>-0.7</v>
      </c>
      <c r="E41" s="33" t="n">
        <v>957391</v>
      </c>
      <c r="F41" s="32" t="s">
        <v>129</v>
      </c>
      <c r="G41" s="34" t="n">
        <v>182294</v>
      </c>
      <c r="H41" s="37" t="n">
        <v>-23.7</v>
      </c>
      <c r="I41" s="34" t="n">
        <v>1139685</v>
      </c>
      <c r="J41" s="37" t="n">
        <v>0</v>
      </c>
      <c r="K41" s="34" t="n">
        <v>221607</v>
      </c>
      <c r="L41" s="37" t="n">
        <v>-4.7</v>
      </c>
      <c r="M41" s="34" t="n">
        <v>344317</v>
      </c>
      <c r="N41" s="37" t="n">
        <v>-0.4</v>
      </c>
      <c r="O41" s="33" t="n">
        <v>565924</v>
      </c>
      <c r="P41" s="37" t="n">
        <v>-2.1</v>
      </c>
      <c r="Q41" s="34" t="n">
        <v>748218</v>
      </c>
      <c r="R41" s="37" t="n">
        <v>-8.4</v>
      </c>
      <c r="S41" s="27"/>
    </row>
    <row r="42" s="28" customFormat="true" ht="14" hidden="false" customHeight="true" outlineLevel="0" collapsed="false">
      <c r="A42" s="29"/>
      <c r="B42" s="38" t="s">
        <v>154</v>
      </c>
      <c r="C42" s="31" t="n">
        <v>1617471</v>
      </c>
      <c r="D42" s="37" t="n">
        <v>-5.2</v>
      </c>
      <c r="E42" s="33" t="n">
        <v>917105</v>
      </c>
      <c r="F42" s="37" t="n">
        <v>-4.2</v>
      </c>
      <c r="G42" s="34" t="n">
        <v>163375</v>
      </c>
      <c r="H42" s="37" t="n">
        <v>-10.4</v>
      </c>
      <c r="I42" s="34" t="n">
        <v>1080480</v>
      </c>
      <c r="J42" s="37" t="n">
        <v>-5.2</v>
      </c>
      <c r="K42" s="34" t="n">
        <v>200527</v>
      </c>
      <c r="L42" s="37" t="n">
        <v>-9.5</v>
      </c>
      <c r="M42" s="34" t="n">
        <v>336464</v>
      </c>
      <c r="N42" s="37" t="n">
        <v>-2.3</v>
      </c>
      <c r="O42" s="33" t="n">
        <v>536991</v>
      </c>
      <c r="P42" s="37" t="n">
        <v>-5.1</v>
      </c>
      <c r="Q42" s="34" t="n">
        <v>700366</v>
      </c>
      <c r="R42" s="37" t="n">
        <v>-6.4</v>
      </c>
      <c r="S42" s="27"/>
    </row>
    <row r="43" s="28" customFormat="true" ht="14" hidden="false" customHeight="true" outlineLevel="0" collapsed="false">
      <c r="A43" s="27"/>
      <c r="B43" s="39" t="s">
        <v>155</v>
      </c>
      <c r="C43" s="40" t="n">
        <v>1551330</v>
      </c>
      <c r="D43" s="41" t="n">
        <v>-4.1</v>
      </c>
      <c r="E43" s="42" t="n">
        <v>947366</v>
      </c>
      <c r="F43" s="41" t="s">
        <v>156</v>
      </c>
      <c r="G43" s="34" t="n">
        <v>153468</v>
      </c>
      <c r="H43" s="41" t="n">
        <v>-6.1</v>
      </c>
      <c r="I43" s="34" t="n">
        <v>1100834</v>
      </c>
      <c r="J43" s="41" t="s">
        <v>157</v>
      </c>
      <c r="K43" s="34" t="n">
        <v>170076</v>
      </c>
      <c r="L43" s="41" t="n">
        <v>-15.2</v>
      </c>
      <c r="M43" s="34" t="n">
        <v>280420</v>
      </c>
      <c r="N43" s="41" t="n">
        <v>-16.7</v>
      </c>
      <c r="O43" s="42" t="n">
        <v>450496</v>
      </c>
      <c r="P43" s="41" t="n">
        <v>-16.1</v>
      </c>
      <c r="Q43" s="34" t="n">
        <v>603964</v>
      </c>
      <c r="R43" s="41" t="n">
        <v>-13.8</v>
      </c>
      <c r="S43" s="27"/>
    </row>
    <row r="44" s="28" customFormat="true" ht="14" hidden="false" customHeight="true" outlineLevel="0" collapsed="false">
      <c r="A44" s="27"/>
      <c r="B44" s="39" t="s">
        <v>158</v>
      </c>
      <c r="C44" s="40" t="n">
        <v>1880771</v>
      </c>
      <c r="D44" s="41" t="s">
        <v>159</v>
      </c>
      <c r="E44" s="42" t="n">
        <v>1236363</v>
      </c>
      <c r="F44" s="41" t="s">
        <v>160</v>
      </c>
      <c r="G44" s="34" t="n">
        <v>134064</v>
      </c>
      <c r="H44" s="41" t="s">
        <v>161</v>
      </c>
      <c r="I44" s="34" t="n">
        <v>1370427</v>
      </c>
      <c r="J44" s="41" t="s">
        <v>162</v>
      </c>
      <c r="K44" s="34" t="n">
        <v>207035</v>
      </c>
      <c r="L44" s="41" t="s">
        <v>163</v>
      </c>
      <c r="M44" s="34" t="n">
        <v>303309</v>
      </c>
      <c r="N44" s="41" t="s">
        <v>80</v>
      </c>
      <c r="O44" s="42" t="n">
        <v>510344</v>
      </c>
      <c r="P44" s="41" t="s">
        <v>61</v>
      </c>
      <c r="Q44" s="34" t="n">
        <v>644408</v>
      </c>
      <c r="R44" s="41" t="s">
        <v>164</v>
      </c>
      <c r="S44" s="27"/>
    </row>
    <row r="45" s="28" customFormat="true" ht="14" hidden="false" customHeight="true" outlineLevel="0" collapsed="false">
      <c r="A45" s="27"/>
      <c r="B45" s="39" t="s">
        <v>165</v>
      </c>
      <c r="C45" s="40" t="n">
        <v>1874915</v>
      </c>
      <c r="D45" s="41" t="n">
        <v>-0.3</v>
      </c>
      <c r="E45" s="42" t="n">
        <v>1281805</v>
      </c>
      <c r="F45" s="41" t="s">
        <v>128</v>
      </c>
      <c r="G45" s="34" t="n">
        <v>138672</v>
      </c>
      <c r="H45" s="41" t="s">
        <v>166</v>
      </c>
      <c r="I45" s="34" t="n">
        <v>1420477</v>
      </c>
      <c r="J45" s="41" t="s">
        <v>128</v>
      </c>
      <c r="K45" s="34" t="n">
        <v>177143</v>
      </c>
      <c r="L45" s="41" t="n">
        <v>-14.4</v>
      </c>
      <c r="M45" s="34" t="n">
        <v>277295</v>
      </c>
      <c r="N45" s="41" t="n">
        <v>-8.6</v>
      </c>
      <c r="O45" s="42" t="n">
        <f aca="false">SUM(K45+M45)</f>
        <v>454438</v>
      </c>
      <c r="P45" s="43" t="s">
        <v>167</v>
      </c>
      <c r="Q45" s="34" t="n">
        <f aca="false">SUM(G45+O45)</f>
        <v>593110</v>
      </c>
      <c r="R45" s="43" t="s">
        <v>168</v>
      </c>
      <c r="S45" s="27"/>
    </row>
    <row r="46" s="28" customFormat="true" ht="14" hidden="false" customHeight="true" outlineLevel="0" collapsed="false">
      <c r="A46" s="29"/>
      <c r="B46" s="36"/>
      <c r="C46" s="31"/>
      <c r="D46" s="37"/>
      <c r="E46" s="33"/>
      <c r="F46" s="37"/>
      <c r="G46" s="34"/>
      <c r="H46" s="37"/>
      <c r="I46" s="34"/>
      <c r="J46" s="37"/>
      <c r="K46" s="34"/>
      <c r="L46" s="37"/>
      <c r="M46" s="34"/>
      <c r="N46" s="37"/>
      <c r="O46" s="33"/>
      <c r="P46" s="37"/>
      <c r="Q46" s="34"/>
      <c r="R46" s="37"/>
      <c r="S46" s="27"/>
    </row>
    <row r="47" s="28" customFormat="true" ht="14" hidden="false" customHeight="true" outlineLevel="0" collapsed="false">
      <c r="A47" s="29"/>
      <c r="B47" s="30" t="s">
        <v>169</v>
      </c>
      <c r="C47" s="44" t="n">
        <v>1853520</v>
      </c>
      <c r="D47" s="45" t="n">
        <v>-1.1</v>
      </c>
      <c r="E47" s="46" t="n">
        <v>1273570</v>
      </c>
      <c r="F47" s="45" t="n">
        <v>-0.6</v>
      </c>
      <c r="G47" s="47" t="n">
        <v>120010</v>
      </c>
      <c r="H47" s="45" t="n">
        <v>-13.5</v>
      </c>
      <c r="I47" s="47" t="n">
        <v>1393580</v>
      </c>
      <c r="J47" s="45" t="n">
        <v>-1.9</v>
      </c>
      <c r="K47" s="47" t="n">
        <v>175594</v>
      </c>
      <c r="L47" s="45" t="n">
        <v>-0.9</v>
      </c>
      <c r="M47" s="47" t="n">
        <v>284346</v>
      </c>
      <c r="N47" s="45" t="s">
        <v>170</v>
      </c>
      <c r="O47" s="46" t="n">
        <v>459940</v>
      </c>
      <c r="P47" s="45" t="s">
        <v>171</v>
      </c>
      <c r="Q47" s="47" t="n">
        <v>579950</v>
      </c>
      <c r="R47" s="45" t="s">
        <v>172</v>
      </c>
      <c r="S47" s="27"/>
    </row>
    <row r="48" s="28" customFormat="true" ht="14" hidden="false" customHeight="true" outlineLevel="0" collapsed="false">
      <c r="A48" s="29"/>
      <c r="B48" s="39" t="s">
        <v>173</v>
      </c>
      <c r="C48" s="48" t="n">
        <v>1830700</v>
      </c>
      <c r="D48" s="49" t="s">
        <v>174</v>
      </c>
      <c r="E48" s="50" t="n">
        <v>1307296</v>
      </c>
      <c r="F48" s="49" t="s">
        <v>51</v>
      </c>
      <c r="G48" s="47" t="n">
        <v>101789</v>
      </c>
      <c r="H48" s="49" t="s">
        <v>175</v>
      </c>
      <c r="I48" s="47" t="n">
        <v>1409085</v>
      </c>
      <c r="J48" s="49" t="s">
        <v>176</v>
      </c>
      <c r="K48" s="47" t="n">
        <v>163412</v>
      </c>
      <c r="L48" s="49" t="s">
        <v>177</v>
      </c>
      <c r="M48" s="47" t="n">
        <v>258203</v>
      </c>
      <c r="N48" s="49" t="s">
        <v>178</v>
      </c>
      <c r="O48" s="50" t="n">
        <v>421615</v>
      </c>
      <c r="P48" s="51" t="s">
        <v>179</v>
      </c>
      <c r="Q48" s="47" t="n">
        <v>523404</v>
      </c>
      <c r="R48" s="52" t="s">
        <v>180</v>
      </c>
      <c r="S48" s="27"/>
    </row>
    <row r="49" s="28" customFormat="true" ht="14" hidden="false" customHeight="true" outlineLevel="0" collapsed="false">
      <c r="A49" s="27"/>
      <c r="B49" s="39" t="s">
        <v>181</v>
      </c>
      <c r="C49" s="44" t="n">
        <v>1804755</v>
      </c>
      <c r="D49" s="49" t="s">
        <v>182</v>
      </c>
      <c r="E49" s="46" t="n">
        <v>1291889</v>
      </c>
      <c r="F49" s="49" t="s">
        <v>174</v>
      </c>
      <c r="G49" s="47" t="n">
        <v>89532</v>
      </c>
      <c r="H49" s="51" t="s">
        <v>183</v>
      </c>
      <c r="I49" s="47" t="n">
        <v>1381421</v>
      </c>
      <c r="J49" s="51" t="s">
        <v>184</v>
      </c>
      <c r="K49" s="47" t="n">
        <v>172644</v>
      </c>
      <c r="L49" s="51" t="s">
        <v>123</v>
      </c>
      <c r="M49" s="47" t="n">
        <v>250690</v>
      </c>
      <c r="N49" s="49" t="s">
        <v>185</v>
      </c>
      <c r="O49" s="46" t="n">
        <v>423334</v>
      </c>
      <c r="P49" s="51" t="s">
        <v>45</v>
      </c>
      <c r="Q49" s="47" t="n">
        <v>512866</v>
      </c>
      <c r="R49" s="53" t="s">
        <v>184</v>
      </c>
      <c r="S49" s="27"/>
    </row>
    <row r="50" s="28" customFormat="true" ht="14" hidden="false" customHeight="true" outlineLevel="0" collapsed="false">
      <c r="A50" s="27"/>
      <c r="B50" s="39" t="s">
        <v>186</v>
      </c>
      <c r="C50" s="44" t="n">
        <v>1891150</v>
      </c>
      <c r="D50" s="49" t="s">
        <v>120</v>
      </c>
      <c r="E50" s="46" t="n">
        <v>1372083</v>
      </c>
      <c r="F50" s="49" t="s">
        <v>187</v>
      </c>
      <c r="G50" s="47" t="n">
        <v>77297</v>
      </c>
      <c r="H50" s="51" t="s">
        <v>188</v>
      </c>
      <c r="I50" s="47" t="n">
        <v>1449380</v>
      </c>
      <c r="J50" s="49" t="s">
        <v>64</v>
      </c>
      <c r="K50" s="47" t="n">
        <v>183995</v>
      </c>
      <c r="L50" s="49" t="s">
        <v>66</v>
      </c>
      <c r="M50" s="47" t="n">
        <v>257775</v>
      </c>
      <c r="N50" s="49" t="s">
        <v>189</v>
      </c>
      <c r="O50" s="46" t="n">
        <v>441770</v>
      </c>
      <c r="P50" s="49" t="s">
        <v>190</v>
      </c>
      <c r="Q50" s="47" t="n">
        <v>519067</v>
      </c>
      <c r="R50" s="49" t="s">
        <v>171</v>
      </c>
      <c r="S50" s="27"/>
    </row>
    <row r="51" s="28" customFormat="true" ht="14" hidden="false" customHeight="true" outlineLevel="0" collapsed="false">
      <c r="A51" s="27"/>
      <c r="B51" s="39" t="s">
        <v>191</v>
      </c>
      <c r="C51" s="44" t="n">
        <v>1923716</v>
      </c>
      <c r="D51" s="49" t="s">
        <v>53</v>
      </c>
      <c r="E51" s="46" t="n">
        <v>1387068</v>
      </c>
      <c r="F51" s="49" t="s">
        <v>176</v>
      </c>
      <c r="G51" s="47" t="n">
        <v>77547</v>
      </c>
      <c r="H51" s="51" t="s">
        <v>192</v>
      </c>
      <c r="I51" s="47" t="n">
        <v>1464615</v>
      </c>
      <c r="J51" s="49" t="s">
        <v>176</v>
      </c>
      <c r="K51" s="47" t="n">
        <v>197141</v>
      </c>
      <c r="L51" s="49" t="s">
        <v>193</v>
      </c>
      <c r="M51" s="47" t="n">
        <v>261960</v>
      </c>
      <c r="N51" s="49" t="s">
        <v>76</v>
      </c>
      <c r="O51" s="46" t="n">
        <v>459101</v>
      </c>
      <c r="P51" s="49" t="s">
        <v>135</v>
      </c>
      <c r="Q51" s="47" t="n">
        <v>536648</v>
      </c>
      <c r="R51" s="49" t="s">
        <v>166</v>
      </c>
      <c r="S51" s="27"/>
    </row>
    <row r="52" s="28" customFormat="true" ht="14" hidden="false" customHeight="true" outlineLevel="0" collapsed="false">
      <c r="A52" s="27"/>
      <c r="B52" s="39"/>
      <c r="C52" s="44"/>
      <c r="D52" s="49"/>
      <c r="E52" s="46"/>
      <c r="F52" s="49"/>
      <c r="G52" s="47"/>
      <c r="H52" s="51"/>
      <c r="I52" s="47"/>
      <c r="J52" s="49"/>
      <c r="K52" s="47"/>
      <c r="L52" s="49"/>
      <c r="M52" s="47"/>
      <c r="N52" s="49"/>
      <c r="O52" s="46"/>
      <c r="P52" s="49"/>
      <c r="Q52" s="47"/>
      <c r="R52" s="49"/>
      <c r="S52" s="27"/>
    </row>
    <row r="53" s="28" customFormat="true" ht="14" hidden="false" customHeight="true" outlineLevel="0" collapsed="false">
      <c r="A53" s="27"/>
      <c r="B53" s="39" t="s">
        <v>194</v>
      </c>
      <c r="C53" s="44" t="n">
        <v>2023619</v>
      </c>
      <c r="D53" s="49" t="s">
        <v>195</v>
      </c>
      <c r="E53" s="46" t="n">
        <v>1507598</v>
      </c>
      <c r="F53" s="49" t="s">
        <v>196</v>
      </c>
      <c r="G53" s="47" t="n">
        <v>68714</v>
      </c>
      <c r="H53" s="51" t="s">
        <v>197</v>
      </c>
      <c r="I53" s="47" t="n">
        <f aca="false">SUM(E53+G53)</f>
        <v>1576312</v>
      </c>
      <c r="J53" s="49" t="s">
        <v>136</v>
      </c>
      <c r="K53" s="47" t="n">
        <v>204838</v>
      </c>
      <c r="L53" s="49" t="s">
        <v>135</v>
      </c>
      <c r="M53" s="47" t="n">
        <v>242469</v>
      </c>
      <c r="N53" s="49" t="s">
        <v>198</v>
      </c>
      <c r="O53" s="46" t="n">
        <f aca="false">SUM(K53+M53)</f>
        <v>447307</v>
      </c>
      <c r="P53" s="49" t="s">
        <v>199</v>
      </c>
      <c r="Q53" s="47" t="n">
        <v>516021</v>
      </c>
      <c r="R53" s="49" t="s">
        <v>200</v>
      </c>
      <c r="S53" s="27"/>
    </row>
    <row r="54" s="28" customFormat="true" ht="14" hidden="false" customHeight="true" outlineLevel="0" collapsed="false">
      <c r="A54" s="27"/>
      <c r="B54" s="39" t="s">
        <v>201</v>
      </c>
      <c r="C54" s="44" t="n">
        <v>1919819</v>
      </c>
      <c r="D54" s="49" t="s">
        <v>202</v>
      </c>
      <c r="E54" s="46" t="n">
        <v>1447106</v>
      </c>
      <c r="F54" s="49" t="s">
        <v>203</v>
      </c>
      <c r="G54" s="47" t="n">
        <v>57509</v>
      </c>
      <c r="H54" s="51" t="s">
        <v>204</v>
      </c>
      <c r="I54" s="47" t="n">
        <v>1504615</v>
      </c>
      <c r="J54" s="49" t="s">
        <v>205</v>
      </c>
      <c r="K54" s="47" t="n">
        <v>196040</v>
      </c>
      <c r="L54" s="49" t="s">
        <v>206</v>
      </c>
      <c r="M54" s="47" t="n">
        <v>219164</v>
      </c>
      <c r="N54" s="49" t="s">
        <v>207</v>
      </c>
      <c r="O54" s="46" t="n">
        <v>415204</v>
      </c>
      <c r="P54" s="49" t="s">
        <v>208</v>
      </c>
      <c r="Q54" s="47" t="n">
        <v>472713</v>
      </c>
      <c r="R54" s="49" t="s">
        <v>209</v>
      </c>
      <c r="S54" s="27"/>
    </row>
    <row r="55" s="28" customFormat="true" ht="14" hidden="false" customHeight="true" outlineLevel="0" collapsed="false">
      <c r="A55" s="27"/>
      <c r="B55" s="39" t="s">
        <v>210</v>
      </c>
      <c r="C55" s="44" t="n">
        <v>1869893</v>
      </c>
      <c r="D55" s="49" t="s">
        <v>199</v>
      </c>
      <c r="E55" s="46" t="n">
        <v>1426979</v>
      </c>
      <c r="F55" s="49" t="s">
        <v>182</v>
      </c>
      <c r="G55" s="47" t="n">
        <v>51622</v>
      </c>
      <c r="H55" s="51" t="s">
        <v>211</v>
      </c>
      <c r="I55" s="47" t="n">
        <v>1478601</v>
      </c>
      <c r="J55" s="49" t="s">
        <v>212</v>
      </c>
      <c r="K55" s="47" t="n">
        <v>185806</v>
      </c>
      <c r="L55" s="49" t="s">
        <v>213</v>
      </c>
      <c r="M55" s="47" t="n">
        <v>205486</v>
      </c>
      <c r="N55" s="49" t="s">
        <v>214</v>
      </c>
      <c r="O55" s="46" t="n">
        <v>391292</v>
      </c>
      <c r="P55" s="49" t="s">
        <v>215</v>
      </c>
      <c r="Q55" s="47" t="n">
        <v>442914</v>
      </c>
      <c r="R55" s="49" t="s">
        <v>216</v>
      </c>
      <c r="S55" s="27"/>
    </row>
    <row r="56" s="28" customFormat="true" ht="14" hidden="false" customHeight="true" outlineLevel="0" collapsed="false">
      <c r="A56" s="27"/>
      <c r="B56" s="39" t="s">
        <v>217</v>
      </c>
      <c r="C56" s="44" t="n">
        <v>1688171</v>
      </c>
      <c r="D56" s="54" t="n">
        <v>-9.71831008512251</v>
      </c>
      <c r="E56" s="46" t="n">
        <v>1283429</v>
      </c>
      <c r="F56" s="54" t="n">
        <v>-10.0597135627084</v>
      </c>
      <c r="G56" s="47" t="n">
        <v>42932</v>
      </c>
      <c r="H56" s="51" t="s">
        <v>218</v>
      </c>
      <c r="I56" s="47" t="n">
        <v>1326361</v>
      </c>
      <c r="J56" s="54" t="n">
        <v>-10.296219196389</v>
      </c>
      <c r="K56" s="47" t="n">
        <v>167358</v>
      </c>
      <c r="L56" s="54" t="n">
        <v>-9.92863524321066</v>
      </c>
      <c r="M56" s="47" t="n">
        <v>194452</v>
      </c>
      <c r="N56" s="54" t="n">
        <v>-5.36970888527686</v>
      </c>
      <c r="O56" s="46" t="n">
        <v>361810</v>
      </c>
      <c r="P56" s="54" t="n">
        <v>-7.53452664506303</v>
      </c>
      <c r="Q56" s="47" t="n">
        <v>404742</v>
      </c>
      <c r="R56" s="54" t="n">
        <v>-8.6183773825167</v>
      </c>
      <c r="S56" s="27"/>
    </row>
    <row r="57" s="28" customFormat="true" ht="14" hidden="false" customHeight="true" outlineLevel="0" collapsed="false">
      <c r="A57" s="27"/>
      <c r="B57" s="39" t="s">
        <v>219</v>
      </c>
      <c r="C57" s="44" t="n">
        <v>1726420</v>
      </c>
      <c r="D57" s="55" t="s">
        <v>220</v>
      </c>
      <c r="E57" s="46" t="n">
        <v>1284665</v>
      </c>
      <c r="F57" s="54" t="s">
        <v>221</v>
      </c>
      <c r="G57" s="47" t="n">
        <v>41630</v>
      </c>
      <c r="H57" s="51" t="s">
        <v>222</v>
      </c>
      <c r="I57" s="47" t="n">
        <v>1326295</v>
      </c>
      <c r="J57" s="54" t="n">
        <v>-0.00497602085705751</v>
      </c>
      <c r="K57" s="47" t="n">
        <v>180505</v>
      </c>
      <c r="L57" s="54" t="s">
        <v>126</v>
      </c>
      <c r="M57" s="47" t="n">
        <v>219620</v>
      </c>
      <c r="N57" s="56" t="s">
        <v>223</v>
      </c>
      <c r="O57" s="46" t="n">
        <v>400125</v>
      </c>
      <c r="P57" s="54" t="s">
        <v>224</v>
      </c>
      <c r="Q57" s="47" t="n">
        <v>441755</v>
      </c>
      <c r="R57" s="54" t="s">
        <v>225</v>
      </c>
      <c r="S57" s="27"/>
    </row>
    <row r="58" s="28" customFormat="true" ht="14" hidden="false" customHeight="true" outlineLevel="0" collapsed="false">
      <c r="A58" s="27"/>
      <c r="B58" s="39"/>
      <c r="C58" s="44"/>
      <c r="D58" s="55"/>
      <c r="E58" s="46"/>
      <c r="F58" s="54"/>
      <c r="G58" s="47"/>
      <c r="H58" s="51"/>
      <c r="I58" s="47"/>
      <c r="J58" s="54"/>
      <c r="K58" s="47"/>
      <c r="L58" s="54"/>
      <c r="M58" s="47"/>
      <c r="N58" s="56"/>
      <c r="O58" s="46"/>
      <c r="P58" s="54"/>
      <c r="Q58" s="47"/>
      <c r="R58" s="54"/>
      <c r="S58" s="27"/>
    </row>
    <row r="59" s="28" customFormat="true" ht="14" hidden="false" customHeight="true" outlineLevel="0" collapsed="false">
      <c r="A59" s="27"/>
      <c r="B59" s="39" t="s">
        <v>226</v>
      </c>
      <c r="C59" s="44" t="n">
        <v>1521145</v>
      </c>
      <c r="D59" s="54" t="n">
        <v>-11.8902121152443</v>
      </c>
      <c r="E59" s="46" t="n">
        <v>1138752</v>
      </c>
      <c r="F59" s="54" t="n">
        <v>-11.3580583264898</v>
      </c>
      <c r="G59" s="47" t="n">
        <v>33023</v>
      </c>
      <c r="H59" s="57" t="n">
        <v>-20.6749939947154</v>
      </c>
      <c r="I59" s="47" t="n">
        <v>1171775</v>
      </c>
      <c r="J59" s="54" t="n">
        <v>-11.650500077283</v>
      </c>
      <c r="K59" s="47" t="n">
        <v>168705</v>
      </c>
      <c r="L59" s="54" t="n">
        <v>-6.53721503559459</v>
      </c>
      <c r="M59" s="47" t="n">
        <v>180665</v>
      </c>
      <c r="N59" s="54" t="n">
        <v>-17.7374556051361</v>
      </c>
      <c r="O59" s="46" t="n">
        <v>349370</v>
      </c>
      <c r="P59" s="54" t="n">
        <v>-12.6847860043736</v>
      </c>
      <c r="Q59" s="47" t="n">
        <v>382393</v>
      </c>
      <c r="R59" s="54" t="n">
        <v>-13.4377652771333</v>
      </c>
      <c r="S59" s="27"/>
    </row>
    <row r="60" s="28" customFormat="true" ht="14" hidden="false" customHeight="true" outlineLevel="0" collapsed="false">
      <c r="A60" s="27"/>
      <c r="B60" s="39" t="s">
        <v>227</v>
      </c>
      <c r="C60" s="44" t="n">
        <v>1979446</v>
      </c>
      <c r="D60" s="58" t="s">
        <v>228</v>
      </c>
      <c r="E60" s="44" t="n">
        <v>1557681</v>
      </c>
      <c r="F60" s="54" t="s">
        <v>229</v>
      </c>
      <c r="G60" s="47" t="n">
        <v>27730</v>
      </c>
      <c r="H60" s="51" t="s">
        <v>230</v>
      </c>
      <c r="I60" s="47" t="n">
        <v>1585411</v>
      </c>
      <c r="J60" s="54" t="s">
        <v>231</v>
      </c>
      <c r="K60" s="47" t="n">
        <v>198843</v>
      </c>
      <c r="L60" s="54" t="s">
        <v>232</v>
      </c>
      <c r="M60" s="47" t="n">
        <v>195192</v>
      </c>
      <c r="N60" s="54" t="s">
        <v>233</v>
      </c>
      <c r="O60" s="46" t="n">
        <v>394035</v>
      </c>
      <c r="P60" s="54" t="s">
        <v>234</v>
      </c>
      <c r="Q60" s="47" t="n">
        <v>421765</v>
      </c>
      <c r="R60" s="54" t="s">
        <v>235</v>
      </c>
      <c r="S60" s="27"/>
    </row>
    <row r="61" s="28" customFormat="true" ht="14" hidden="false" customHeight="true" outlineLevel="0" collapsed="false">
      <c r="A61" s="27"/>
      <c r="B61" s="39" t="s">
        <v>236</v>
      </c>
      <c r="C61" s="44" t="n">
        <v>2112991</v>
      </c>
      <c r="D61" s="59" t="s">
        <v>164</v>
      </c>
      <c r="E61" s="44" t="n">
        <v>1690171</v>
      </c>
      <c r="F61" s="53" t="s">
        <v>105</v>
      </c>
      <c r="G61" s="47" t="n">
        <v>25199</v>
      </c>
      <c r="H61" s="57" t="n">
        <v>-9.12729895420122</v>
      </c>
      <c r="I61" s="47" t="n">
        <v>1715370</v>
      </c>
      <c r="J61" s="53" t="s">
        <v>80</v>
      </c>
      <c r="K61" s="47" t="n">
        <v>194728</v>
      </c>
      <c r="L61" s="54" t="n">
        <v>-2.06947189491207</v>
      </c>
      <c r="M61" s="47" t="n">
        <v>202893</v>
      </c>
      <c r="N61" s="53" t="s">
        <v>135</v>
      </c>
      <c r="O61" s="46" t="n">
        <v>397621</v>
      </c>
      <c r="P61" s="53" t="s">
        <v>237</v>
      </c>
      <c r="Q61" s="47" t="n">
        <v>422820</v>
      </c>
      <c r="R61" s="53" t="s">
        <v>192</v>
      </c>
      <c r="S61" s="27"/>
    </row>
    <row r="62" s="28" customFormat="true" ht="14" hidden="false" customHeight="true" outlineLevel="0" collapsed="false">
      <c r="A62" s="27"/>
      <c r="B62" s="39" t="s">
        <v>238</v>
      </c>
      <c r="C62" s="44" t="n">
        <v>2272790</v>
      </c>
      <c r="D62" s="59" t="s">
        <v>136</v>
      </c>
      <c r="E62" s="44" t="n">
        <v>1839119</v>
      </c>
      <c r="F62" s="53" t="s">
        <v>239</v>
      </c>
      <c r="G62" s="47" t="n">
        <v>22929</v>
      </c>
      <c r="H62" s="60" t="n">
        <v>-9</v>
      </c>
      <c r="I62" s="47" t="n">
        <f aca="false">E62+G62</f>
        <v>1862048</v>
      </c>
      <c r="J62" s="61" t="n">
        <f aca="false">(SUM((I62/I61))*100)-100</f>
        <v>8.55080828042929</v>
      </c>
      <c r="K62" s="47" t="n">
        <v>194431</v>
      </c>
      <c r="L62" s="54" t="n">
        <v>-0.2</v>
      </c>
      <c r="M62" s="47" t="n">
        <v>216311</v>
      </c>
      <c r="N62" s="53" t="s">
        <v>66</v>
      </c>
      <c r="O62" s="46" t="n">
        <f aca="false">K62+M62</f>
        <v>410742</v>
      </c>
      <c r="P62" s="61" t="n">
        <f aca="false">(SUM((O62/O61))*100)-100</f>
        <v>3.29987601258486</v>
      </c>
      <c r="Q62" s="47" t="n">
        <f aca="false">G62+K62+M62</f>
        <v>433671</v>
      </c>
      <c r="R62" s="61" t="n">
        <f aca="false">(SUM((Q62/Q61))*100)-100</f>
        <v>2.56634028664679</v>
      </c>
      <c r="S62" s="27"/>
    </row>
    <row r="63" s="28" customFormat="true" ht="14" hidden="false" customHeight="true" outlineLevel="0" collapsed="false">
      <c r="A63" s="27"/>
      <c r="B63" s="30" t="s">
        <v>240</v>
      </c>
      <c r="C63" s="62" t="n">
        <v>1896200</v>
      </c>
      <c r="D63" s="63" t="n">
        <v>-16.5694586829404</v>
      </c>
      <c r="E63" s="64" t="n">
        <v>1511404</v>
      </c>
      <c r="F63" s="63" t="n">
        <v>-17.8191297028632</v>
      </c>
      <c r="G63" s="64" t="n">
        <v>18536</v>
      </c>
      <c r="H63" s="63" t="n">
        <v>-19.1591434428017</v>
      </c>
      <c r="I63" s="64" t="n">
        <v>1529940</v>
      </c>
      <c r="J63" s="63" t="n">
        <v>-17.8356304456169</v>
      </c>
      <c r="K63" s="64" t="n">
        <v>184127</v>
      </c>
      <c r="L63" s="63" t="n">
        <v>-5.29956642716439</v>
      </c>
      <c r="M63" s="64" t="n">
        <v>182133</v>
      </c>
      <c r="N63" s="63" t="n">
        <v>-15.799936202967</v>
      </c>
      <c r="O63" s="65" t="n">
        <v>366260</v>
      </c>
      <c r="P63" s="63" t="n">
        <v>-10.8294257709219</v>
      </c>
      <c r="Q63" s="65" t="n">
        <v>384796</v>
      </c>
      <c r="R63" s="63" t="n">
        <v>-11.269833583523</v>
      </c>
      <c r="S63" s="2"/>
    </row>
    <row r="64" s="28" customFormat="true" ht="14" hidden="false" customHeight="true" outlineLevel="0" collapsed="false">
      <c r="A64" s="27"/>
      <c r="B64" s="36"/>
      <c r="C64" s="62"/>
      <c r="D64" s="63"/>
      <c r="E64" s="64"/>
      <c r="F64" s="63"/>
      <c r="G64" s="64"/>
      <c r="H64" s="63"/>
      <c r="I64" s="64"/>
      <c r="J64" s="63"/>
      <c r="K64" s="64"/>
      <c r="L64" s="63"/>
      <c r="M64" s="64"/>
      <c r="N64" s="63"/>
      <c r="O64" s="65"/>
      <c r="P64" s="63"/>
      <c r="Q64" s="65"/>
      <c r="R64" s="63"/>
      <c r="S64" s="2"/>
    </row>
    <row r="65" s="28" customFormat="true" ht="14" hidden="false" customHeight="true" outlineLevel="0" collapsed="false">
      <c r="A65" s="27"/>
      <c r="B65" s="30" t="s">
        <v>241</v>
      </c>
      <c r="C65" s="44" t="n">
        <v>1725460</v>
      </c>
      <c r="D65" s="54" t="n">
        <v>-9</v>
      </c>
      <c r="E65" s="46" t="n">
        <v>1344967</v>
      </c>
      <c r="F65" s="54" t="n">
        <v>-11</v>
      </c>
      <c r="G65" s="47" t="n">
        <v>19456</v>
      </c>
      <c r="H65" s="66" t="n">
        <v>5</v>
      </c>
      <c r="I65" s="47" t="n">
        <v>1364423</v>
      </c>
      <c r="J65" s="54" t="n">
        <v>-10.8</v>
      </c>
      <c r="K65" s="47" t="n">
        <v>185927</v>
      </c>
      <c r="L65" s="66" t="n">
        <v>1</v>
      </c>
      <c r="M65" s="47" t="n">
        <v>175110</v>
      </c>
      <c r="N65" s="54" t="n">
        <v>-3.9</v>
      </c>
      <c r="O65" s="46" t="n">
        <v>361037</v>
      </c>
      <c r="P65" s="67" t="n">
        <v>-1.4</v>
      </c>
      <c r="Q65" s="47" t="n">
        <v>380493</v>
      </c>
      <c r="R65" s="54" t="n">
        <v>-1.1</v>
      </c>
      <c r="S65" s="2"/>
    </row>
    <row r="66" s="28" customFormat="true" ht="14" hidden="false" customHeight="true" outlineLevel="0" collapsed="false">
      <c r="A66" s="27"/>
      <c r="B66" s="30" t="s">
        <v>242</v>
      </c>
      <c r="C66" s="44" t="n">
        <v>1843341</v>
      </c>
      <c r="D66" s="54" t="n">
        <v>6.8</v>
      </c>
      <c r="E66" s="46" t="n">
        <v>1443367</v>
      </c>
      <c r="F66" s="54" t="n">
        <v>7.3</v>
      </c>
      <c r="G66" s="47" t="n">
        <v>16373</v>
      </c>
      <c r="H66" s="54" t="n">
        <v>-15.8</v>
      </c>
      <c r="I66" s="47" t="n">
        <v>1459740</v>
      </c>
      <c r="J66" s="54" t="n">
        <v>7</v>
      </c>
      <c r="K66" s="47" t="n">
        <v>201873</v>
      </c>
      <c r="L66" s="66" t="n">
        <v>8.6</v>
      </c>
      <c r="M66" s="47" t="n">
        <v>181728</v>
      </c>
      <c r="N66" s="54" t="n">
        <v>3.8</v>
      </c>
      <c r="O66" s="46" t="n">
        <v>383601</v>
      </c>
      <c r="P66" s="67" t="n">
        <v>6.2</v>
      </c>
      <c r="Q66" s="47" t="n">
        <v>399974</v>
      </c>
      <c r="R66" s="54" t="n">
        <v>5.1</v>
      </c>
      <c r="S66" s="2"/>
    </row>
    <row r="67" s="28" customFormat="true" ht="14" hidden="false" customHeight="true" outlineLevel="0" collapsed="false">
      <c r="A67" s="27"/>
      <c r="B67" s="30" t="s">
        <v>243</v>
      </c>
      <c r="C67" s="31" t="n">
        <v>1924124</v>
      </c>
      <c r="D67" s="68" t="n">
        <v>4.4</v>
      </c>
      <c r="E67" s="69" t="n">
        <v>1495706</v>
      </c>
      <c r="F67" s="68" t="n">
        <v>3.6</v>
      </c>
      <c r="G67" s="34" t="n">
        <v>33907</v>
      </c>
      <c r="H67" s="70" t="s">
        <v>244</v>
      </c>
      <c r="I67" s="34" t="n">
        <v>1529613</v>
      </c>
      <c r="J67" s="68" t="n">
        <v>4.8</v>
      </c>
      <c r="K67" s="34" t="n">
        <v>208822</v>
      </c>
      <c r="L67" s="68" t="n">
        <v>3.4</v>
      </c>
      <c r="M67" s="34" t="n">
        <v>185689</v>
      </c>
      <c r="N67" s="68" t="n">
        <v>2.2</v>
      </c>
      <c r="O67" s="69" t="n">
        <v>394511</v>
      </c>
      <c r="P67" s="68" t="n">
        <v>2.8</v>
      </c>
      <c r="Q67" s="71" t="n">
        <v>428418</v>
      </c>
      <c r="R67" s="68" t="n">
        <v>7.1</v>
      </c>
      <c r="S67" s="2"/>
    </row>
    <row r="68" s="28" customFormat="true" ht="14" hidden="false" customHeight="true" outlineLevel="0" collapsed="false">
      <c r="A68" s="27"/>
      <c r="B68" s="38" t="s">
        <v>245</v>
      </c>
      <c r="C68" s="31" t="n">
        <v>1910346</v>
      </c>
      <c r="D68" s="68" t="n">
        <v>-0.7</v>
      </c>
      <c r="E68" s="69" t="n">
        <v>1479205</v>
      </c>
      <c r="F68" s="68" t="n">
        <v>-1.1</v>
      </c>
      <c r="G68" s="34" t="n">
        <v>52543</v>
      </c>
      <c r="H68" s="70" t="s">
        <v>246</v>
      </c>
      <c r="I68" s="34" t="n">
        <v>1531748</v>
      </c>
      <c r="J68" s="68" t="n">
        <v>0.1</v>
      </c>
      <c r="K68" s="34" t="n">
        <v>196034</v>
      </c>
      <c r="L68" s="68" t="n">
        <v>-6.1</v>
      </c>
      <c r="M68" s="34" t="n">
        <v>182564</v>
      </c>
      <c r="N68" s="68" t="n">
        <v>-1.7</v>
      </c>
      <c r="O68" s="69" t="n">
        <v>378598</v>
      </c>
      <c r="P68" s="68" t="n">
        <v>-4</v>
      </c>
      <c r="Q68" s="71" t="n">
        <v>431141</v>
      </c>
      <c r="R68" s="68" t="n">
        <v>0.6</v>
      </c>
      <c r="S68" s="2"/>
    </row>
    <row r="69" s="73" customFormat="true" ht="14" hidden="false" customHeight="true" outlineLevel="0" collapsed="false">
      <c r="A69" s="29"/>
      <c r="B69" s="30" t="s">
        <v>247</v>
      </c>
      <c r="C69" s="31" t="n">
        <v>1718088</v>
      </c>
      <c r="D69" s="68" t="n">
        <v>-10.1</v>
      </c>
      <c r="E69" s="33" t="n">
        <v>1331149</v>
      </c>
      <c r="F69" s="68" t="n">
        <v>-10</v>
      </c>
      <c r="G69" s="34" t="n">
        <v>37310</v>
      </c>
      <c r="H69" s="70" t="s">
        <v>248</v>
      </c>
      <c r="I69" s="34" t="n">
        <v>1368459</v>
      </c>
      <c r="J69" s="68" t="n">
        <v>-10.7</v>
      </c>
      <c r="K69" s="34" t="n">
        <v>174479</v>
      </c>
      <c r="L69" s="68" t="n">
        <v>-11</v>
      </c>
      <c r="M69" s="34" t="n">
        <v>175150</v>
      </c>
      <c r="N69" s="68" t="n">
        <v>-4.1</v>
      </c>
      <c r="O69" s="33" t="n">
        <v>349629</v>
      </c>
      <c r="P69" s="68" t="n">
        <v>-7.7</v>
      </c>
      <c r="Q69" s="34" t="n">
        <v>386939</v>
      </c>
      <c r="R69" s="68" t="n">
        <v>-10.3</v>
      </c>
      <c r="S69" s="72"/>
    </row>
    <row r="70" s="73" customFormat="true" ht="14" hidden="false" customHeight="true" outlineLevel="0" collapsed="false">
      <c r="A70" s="29"/>
      <c r="B70" s="38"/>
      <c r="C70" s="31"/>
      <c r="D70" s="68"/>
      <c r="E70" s="33"/>
      <c r="F70" s="68"/>
      <c r="G70" s="34"/>
      <c r="H70" s="70"/>
      <c r="I70" s="34"/>
      <c r="J70" s="68"/>
      <c r="K70" s="34"/>
      <c r="L70" s="68"/>
      <c r="M70" s="34"/>
      <c r="N70" s="68"/>
      <c r="O70" s="33"/>
      <c r="P70" s="68"/>
      <c r="Q70" s="34"/>
      <c r="R70" s="68"/>
      <c r="S70" s="72"/>
    </row>
    <row r="71" customFormat="false" ht="14" hidden="false" customHeight="true" outlineLevel="0" collapsed="false">
      <c r="A71" s="11"/>
      <c r="B71" s="30" t="s">
        <v>249</v>
      </c>
      <c r="C71" s="44" t="n">
        <v>1652522</v>
      </c>
      <c r="D71" s="49" t="n">
        <v>-3.8</v>
      </c>
      <c r="E71" s="46" t="n">
        <v>1275836</v>
      </c>
      <c r="F71" s="49" t="n">
        <v>-4.2</v>
      </c>
      <c r="G71" s="47" t="n">
        <v>28962</v>
      </c>
      <c r="H71" s="51" t="s">
        <v>250</v>
      </c>
      <c r="I71" s="47" t="n">
        <v>1304798</v>
      </c>
      <c r="J71" s="49" t="n">
        <v>-4.7</v>
      </c>
      <c r="K71" s="47" t="n">
        <v>182851</v>
      </c>
      <c r="L71" s="49" t="n">
        <v>4.8</v>
      </c>
      <c r="M71" s="47" t="n">
        <v>164873</v>
      </c>
      <c r="N71" s="49" t="n">
        <v>-5.9</v>
      </c>
      <c r="O71" s="46" t="n">
        <v>347724</v>
      </c>
      <c r="P71" s="49" t="n">
        <v>-0.5</v>
      </c>
      <c r="Q71" s="47" t="n">
        <v>376686</v>
      </c>
      <c r="R71" s="49" t="n">
        <v>-2.6</v>
      </c>
      <c r="S71" s="11"/>
    </row>
    <row r="72" customFormat="false" ht="14" hidden="false" customHeight="true" outlineLevel="0" collapsed="false">
      <c r="A72" s="11"/>
      <c r="B72" s="30" t="s">
        <v>251</v>
      </c>
      <c r="C72" s="74" t="n">
        <v>1638136</v>
      </c>
      <c r="D72" s="75" t="n">
        <v>-0.9</v>
      </c>
      <c r="E72" s="76" t="n">
        <v>1224994</v>
      </c>
      <c r="F72" s="77" t="n">
        <v>-4</v>
      </c>
      <c r="G72" s="78" t="n">
        <v>38984</v>
      </c>
      <c r="H72" s="79" t="s">
        <v>252</v>
      </c>
      <c r="I72" s="78" t="n">
        <v>1263978</v>
      </c>
      <c r="J72" s="75" t="n">
        <v>-3.1</v>
      </c>
      <c r="K72" s="78" t="n">
        <v>206008</v>
      </c>
      <c r="L72" s="75" t="n">
        <v>12.7</v>
      </c>
      <c r="M72" s="78" t="n">
        <v>168150</v>
      </c>
      <c r="N72" s="77" t="n">
        <v>2</v>
      </c>
      <c r="O72" s="76" t="n">
        <v>374158</v>
      </c>
      <c r="P72" s="75" t="n">
        <v>7.6</v>
      </c>
      <c r="Q72" s="78" t="n">
        <v>413142</v>
      </c>
      <c r="R72" s="75" t="n">
        <v>9.7</v>
      </c>
      <c r="S72" s="11"/>
    </row>
    <row r="73" customFormat="false" ht="14" hidden="false" customHeight="true" outlineLevel="0" collapsed="false">
      <c r="A73" s="11"/>
      <c r="B73" s="30" t="s">
        <v>253</v>
      </c>
      <c r="C73" s="74" t="n">
        <v>1744919</v>
      </c>
      <c r="D73" s="77" t="n">
        <v>6.51856744494963</v>
      </c>
      <c r="E73" s="76" t="n">
        <v>1341330</v>
      </c>
      <c r="F73" s="77" t="n">
        <v>9.49686284177717</v>
      </c>
      <c r="G73" s="78" t="n">
        <v>40913</v>
      </c>
      <c r="H73" s="80" t="n">
        <v>4.94818387030576</v>
      </c>
      <c r="I73" s="78" t="n">
        <v>1382243</v>
      </c>
      <c r="J73" s="77" t="n">
        <v>9.35657107955994</v>
      </c>
      <c r="K73" s="78" t="n">
        <v>205138</v>
      </c>
      <c r="L73" s="77" t="n">
        <v>-0.422313696555477</v>
      </c>
      <c r="M73" s="78" t="n">
        <v>157538</v>
      </c>
      <c r="N73" s="77" t="n">
        <v>-6.31103181683021</v>
      </c>
      <c r="O73" s="76" t="n">
        <v>362676</v>
      </c>
      <c r="P73" s="77" t="n">
        <v>-3.06875704916105</v>
      </c>
      <c r="Q73" s="78" t="n">
        <v>403589</v>
      </c>
      <c r="R73" s="77" t="n">
        <v>-2.31228003930852</v>
      </c>
      <c r="S73" s="11"/>
    </row>
    <row r="74" customFormat="false" ht="14" hidden="false" customHeight="true" outlineLevel="0" collapsed="false">
      <c r="A74" s="11"/>
      <c r="B74" s="30" t="s">
        <v>254</v>
      </c>
      <c r="C74" s="74" t="n">
        <v>1557868</v>
      </c>
      <c r="D74" s="77" t="n">
        <v>-10.7197526074276</v>
      </c>
      <c r="E74" s="76" t="n">
        <v>1202095</v>
      </c>
      <c r="F74" s="77" t="n">
        <v>-10.3803687384909</v>
      </c>
      <c r="G74" s="78" t="n">
        <v>37299</v>
      </c>
      <c r="H74" s="80" t="n">
        <v>-8.83337814386626</v>
      </c>
      <c r="I74" s="78" t="n">
        <v>1239394</v>
      </c>
      <c r="J74" s="77" t="n">
        <v>-10.3345793756959</v>
      </c>
      <c r="K74" s="78" t="n">
        <v>180449</v>
      </c>
      <c r="L74" s="77" t="n">
        <v>-12.0353128138131</v>
      </c>
      <c r="M74" s="78" t="n">
        <v>138025</v>
      </c>
      <c r="N74" s="77" t="n">
        <v>-12.3862179283728</v>
      </c>
      <c r="O74" s="76" t="n">
        <v>318474</v>
      </c>
      <c r="P74" s="77" t="n">
        <v>-12.1877378155709</v>
      </c>
      <c r="Q74" s="78" t="n">
        <v>355773</v>
      </c>
      <c r="R74" s="77" t="n">
        <v>-11.84769654277</v>
      </c>
      <c r="S74" s="11"/>
    </row>
    <row r="75" customFormat="false" ht="14" hidden="false" customHeight="true" outlineLevel="0" collapsed="false">
      <c r="A75" s="11"/>
      <c r="B75" s="81"/>
      <c r="C75" s="74"/>
      <c r="D75" s="75"/>
      <c r="E75" s="76"/>
      <c r="F75" s="75"/>
      <c r="G75" s="78"/>
      <c r="H75" s="79"/>
      <c r="I75" s="78"/>
      <c r="J75" s="75"/>
      <c r="K75" s="78"/>
      <c r="L75" s="75"/>
      <c r="M75" s="78"/>
      <c r="N75" s="75"/>
      <c r="O75" s="76"/>
      <c r="P75" s="75"/>
      <c r="Q75" s="78"/>
      <c r="R75" s="75"/>
      <c r="S75" s="11"/>
    </row>
    <row r="76" customFormat="false" ht="14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6T04:19:52Z</dcterms:modified>
  <cp:revision>11</cp:revision>
  <dc:subject/>
  <dc:title/>
</cp:coreProperties>
</file>