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09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０年９月  小型二輪  中古販売台数</t>
  </si>
  <si>
    <t xml:space="preserve">   令 和 ２ 年 １０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０年</t>
  </si>
  <si>
    <t xml:space="preserve">２０１９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994</v>
      </c>
      <c r="C10" s="42" t="n">
        <v>2306</v>
      </c>
      <c r="D10" s="43" t="n">
        <f aca="false">B10/C10*100</f>
        <v>86.470078057242</v>
      </c>
      <c r="E10" s="44" t="n">
        <v>1868</v>
      </c>
      <c r="F10" s="45" t="n">
        <f aca="false">B10/E10*100</f>
        <v>106.745182012848</v>
      </c>
      <c r="G10" s="46" t="n">
        <v>3423</v>
      </c>
      <c r="H10" s="47" t="n">
        <v>38078</v>
      </c>
      <c r="I10" s="44" t="n">
        <v>17635</v>
      </c>
      <c r="J10" s="48" t="n">
        <v>16953</v>
      </c>
      <c r="K10" s="49" t="n">
        <f aca="false">I10/J10*100</f>
        <v>104.022886804695</v>
      </c>
      <c r="L10" s="50" t="n">
        <f aca="false">B10/B25*100</f>
        <v>23.8630923887027</v>
      </c>
      <c r="M10" s="51" t="n">
        <f aca="false">I10/I25*100</f>
        <v>24.3846792035398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891</v>
      </c>
      <c r="C13" s="42" t="n">
        <v>993</v>
      </c>
      <c r="D13" s="43" t="n">
        <f aca="false">B13/C13*100</f>
        <v>89.7280966767372</v>
      </c>
      <c r="E13" s="44" t="n">
        <v>824</v>
      </c>
      <c r="F13" s="45" t="n">
        <f aca="false">B13/E13*100</f>
        <v>108.131067961165</v>
      </c>
      <c r="G13" s="46" t="n">
        <v>1362</v>
      </c>
      <c r="H13" s="47" t="n">
        <v>41000</v>
      </c>
      <c r="I13" s="44" t="n">
        <v>7755</v>
      </c>
      <c r="J13" s="48" t="n">
        <v>7413</v>
      </c>
      <c r="K13" s="49" t="n">
        <f aca="false">I13/J13*100</f>
        <v>104.61351679482</v>
      </c>
      <c r="L13" s="50" t="n">
        <f aca="false">B13/B25*100</f>
        <v>10.6629966491144</v>
      </c>
      <c r="M13" s="51" t="n">
        <f aca="false">I13/I25*100</f>
        <v>10.7231747787611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857</v>
      </c>
      <c r="C16" s="42" t="n">
        <v>2004</v>
      </c>
      <c r="D16" s="43" t="n">
        <f aca="false">B16/C16*100</f>
        <v>92.6646706586826</v>
      </c>
      <c r="E16" s="44" t="n">
        <v>1673</v>
      </c>
      <c r="F16" s="45" t="n">
        <f aca="false">B16/E16*100</f>
        <v>110.998206814106</v>
      </c>
      <c r="G16" s="46" t="n">
        <v>3020</v>
      </c>
      <c r="H16" s="47" t="n">
        <v>38078</v>
      </c>
      <c r="I16" s="44" t="n">
        <v>15883</v>
      </c>
      <c r="J16" s="48" t="n">
        <v>14802</v>
      </c>
      <c r="K16" s="49" t="n">
        <f aca="false">I16/J16*100</f>
        <v>107.303067153087</v>
      </c>
      <c r="L16" s="50" t="n">
        <f aca="false">B16/B25*100</f>
        <v>22.2235519387267</v>
      </c>
      <c r="M16" s="51" t="n">
        <f aca="false">I16/I25*100</f>
        <v>21.9621128318584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838</v>
      </c>
      <c r="C19" s="42" t="n">
        <v>1944</v>
      </c>
      <c r="D19" s="43" t="n">
        <f aca="false">B19/C19*100</f>
        <v>94.5473251028807</v>
      </c>
      <c r="E19" s="44" t="n">
        <v>1628</v>
      </c>
      <c r="F19" s="45" t="n">
        <f aca="false">B19/E19*100</f>
        <v>112.899262899263</v>
      </c>
      <c r="G19" s="46" t="n">
        <v>3044</v>
      </c>
      <c r="H19" s="47" t="n">
        <v>38078</v>
      </c>
      <c r="I19" s="44" t="n">
        <v>15926</v>
      </c>
      <c r="J19" s="48" t="n">
        <v>15299</v>
      </c>
      <c r="K19" s="49" t="n">
        <f aca="false">I19/J19*100</f>
        <v>104.098307078894</v>
      </c>
      <c r="L19" s="50" t="n">
        <f aca="false">B19/B25*100</f>
        <v>21.9961704164672</v>
      </c>
      <c r="M19" s="51" t="n">
        <f aca="false">I19/I25*100</f>
        <v>22.0215707964602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776</v>
      </c>
      <c r="C22" s="42" t="n">
        <v>1888</v>
      </c>
      <c r="D22" s="43" t="n">
        <f aca="false">B22/C22*100</f>
        <v>94.0677966101695</v>
      </c>
      <c r="E22" s="44" t="n">
        <v>1605</v>
      </c>
      <c r="F22" s="45" t="n">
        <f aca="false">B22/E22*100</f>
        <v>110.654205607477</v>
      </c>
      <c r="G22" s="46" t="n">
        <v>2683</v>
      </c>
      <c r="H22" s="47" t="n">
        <v>43556</v>
      </c>
      <c r="I22" s="44" t="n">
        <v>15121</v>
      </c>
      <c r="J22" s="48" t="n">
        <v>14217</v>
      </c>
      <c r="K22" s="49" t="n">
        <f aca="false">I22/J22*100</f>
        <v>106.358584792854</v>
      </c>
      <c r="L22" s="50" t="n">
        <f aca="false">B22/B25*100</f>
        <v>21.254188606989</v>
      </c>
      <c r="M22" s="51" t="n">
        <f aca="false">I22/I25*100</f>
        <v>20.9084623893805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8356</v>
      </c>
      <c r="C25" s="42" t="n">
        <f aca="false">C10+C13+C16+C19+C22</f>
        <v>9135</v>
      </c>
      <c r="D25" s="45" t="n">
        <f aca="false">B25/C25*100</f>
        <v>91.472359058566</v>
      </c>
      <c r="E25" s="44" t="n">
        <f aca="false">E10+E13+E16+E19+E22</f>
        <v>7598</v>
      </c>
      <c r="F25" s="45" t="n">
        <f aca="false">B25/E25*100</f>
        <v>109.976309555146</v>
      </c>
      <c r="G25" s="46" t="n">
        <v>12294</v>
      </c>
      <c r="H25" s="47" t="n">
        <v>43556</v>
      </c>
      <c r="I25" s="44" t="n">
        <f aca="false">I10+I13+I16+I19+I22</f>
        <v>72320</v>
      </c>
      <c r="J25" s="48" t="n">
        <f aca="false">J10+J13+J16+J19+J22</f>
        <v>68684</v>
      </c>
      <c r="K25" s="49" t="n">
        <f aca="false">I25/J25*100</f>
        <v>105.293809329684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5T20:36:50Z</cp:lastPrinted>
  <dcterms:modified xsi:type="dcterms:W3CDTF">2024-10-02T17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