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３月  小型二輪  中古販売台数</t>
  </si>
  <si>
    <t xml:space="preserve">   令 和 ２ 年 ４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A1:M4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298</v>
      </c>
      <c r="C10" s="42" t="n">
        <v>1314</v>
      </c>
      <c r="D10" s="43" t="n">
        <f aca="false">B10/C10*100</f>
        <v>98.7823439878234</v>
      </c>
      <c r="E10" s="44" t="n">
        <v>1388</v>
      </c>
      <c r="F10" s="45" t="n">
        <f aca="false">B10/E10*100</f>
        <v>93.5158501440922</v>
      </c>
      <c r="G10" s="46" t="n">
        <v>3423</v>
      </c>
      <c r="H10" s="47" t="n">
        <v>38078</v>
      </c>
      <c r="I10" s="44" t="n">
        <v>3676</v>
      </c>
      <c r="J10" s="48" t="n">
        <v>3773</v>
      </c>
      <c r="K10" s="49" t="n">
        <f aca="false">I10/J10*100</f>
        <v>97.4291015107342</v>
      </c>
      <c r="L10" s="50" t="n">
        <f aca="false">B10/B25*100</f>
        <v>23.4000360555255</v>
      </c>
      <c r="M10" s="51" t="n">
        <f aca="false">I10/I25*100</f>
        <v>24.4398643707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75</v>
      </c>
      <c r="C13" s="42" t="n">
        <v>574</v>
      </c>
      <c r="D13" s="43" t="n">
        <f aca="false">B13/C13*100</f>
        <v>100.174216027875</v>
      </c>
      <c r="E13" s="44" t="n">
        <v>645</v>
      </c>
      <c r="F13" s="45" t="n">
        <f aca="false">B13/E13*100</f>
        <v>89.1472868217054</v>
      </c>
      <c r="G13" s="46" t="n">
        <v>1362</v>
      </c>
      <c r="H13" s="47" t="n">
        <v>41000</v>
      </c>
      <c r="I13" s="44" t="n">
        <v>1622</v>
      </c>
      <c r="J13" s="48" t="n">
        <v>1720</v>
      </c>
      <c r="K13" s="49" t="n">
        <f aca="false">I13/J13*100</f>
        <v>94.3023255813954</v>
      </c>
      <c r="L13" s="50" t="n">
        <f aca="false">B13/B25*100</f>
        <v>10.3659635839192</v>
      </c>
      <c r="M13" s="51" t="n">
        <f aca="false">I13/I25*100</f>
        <v>10.783857456286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200</v>
      </c>
      <c r="C16" s="42" t="n">
        <v>1060</v>
      </c>
      <c r="D16" s="43" t="n">
        <f aca="false">B16/C16*100</f>
        <v>113.207547169811</v>
      </c>
      <c r="E16" s="44" t="n">
        <v>1144</v>
      </c>
      <c r="F16" s="45" t="n">
        <f aca="false">B16/E16*100</f>
        <v>104.895104895105</v>
      </c>
      <c r="G16" s="46" t="n">
        <v>3020</v>
      </c>
      <c r="H16" s="47" t="n">
        <v>38078</v>
      </c>
      <c r="I16" s="44" t="n">
        <v>3216</v>
      </c>
      <c r="J16" s="48" t="n">
        <v>3142</v>
      </c>
      <c r="K16" s="49" t="n">
        <f aca="false">I16/J16*100</f>
        <v>102.355187778485</v>
      </c>
      <c r="L16" s="50" t="n">
        <f aca="false">B16/B25*100</f>
        <v>21.6333153055706</v>
      </c>
      <c r="M16" s="51" t="n">
        <f aca="false">I16/I25*100</f>
        <v>21.381557077322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207</v>
      </c>
      <c r="C19" s="42" t="n">
        <v>1120</v>
      </c>
      <c r="D19" s="43" t="n">
        <f aca="false">B19/C19*100</f>
        <v>107.767857142857</v>
      </c>
      <c r="E19" s="44" t="n">
        <v>1220</v>
      </c>
      <c r="F19" s="45" t="n">
        <f aca="false">B19/E19*100</f>
        <v>98.9344262295082</v>
      </c>
      <c r="G19" s="46" t="n">
        <v>3044</v>
      </c>
      <c r="H19" s="47" t="n">
        <v>38078</v>
      </c>
      <c r="I19" s="44" t="n">
        <v>3295</v>
      </c>
      <c r="J19" s="48" t="n">
        <v>3291</v>
      </c>
      <c r="K19" s="49" t="n">
        <f aca="false">I19/J19*100</f>
        <v>100.121543603768</v>
      </c>
      <c r="L19" s="50" t="n">
        <f aca="false">B19/B25*100</f>
        <v>21.7595096448531</v>
      </c>
      <c r="M19" s="51" t="n">
        <f aca="false">I19/I25*100</f>
        <v>21.906788112492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267</v>
      </c>
      <c r="C22" s="42" t="n">
        <v>1091</v>
      </c>
      <c r="D22" s="43" t="n">
        <f aca="false">B22/C22*100</f>
        <v>116.131989000917</v>
      </c>
      <c r="E22" s="44" t="n">
        <v>1207</v>
      </c>
      <c r="F22" s="45" t="n">
        <f aca="false">B22/E22*100</f>
        <v>104.971002485501</v>
      </c>
      <c r="G22" s="46" t="n">
        <v>2683</v>
      </c>
      <c r="H22" s="47" t="n">
        <v>43556</v>
      </c>
      <c r="I22" s="44" t="n">
        <v>3232</v>
      </c>
      <c r="J22" s="48" t="n">
        <v>3138</v>
      </c>
      <c r="K22" s="49" t="n">
        <f aca="false">I22/J22*100</f>
        <v>102.995538559592</v>
      </c>
      <c r="L22" s="50" t="n">
        <f aca="false">B22/B25*100</f>
        <v>22.8411754101316</v>
      </c>
      <c r="M22" s="51" t="n">
        <f aca="false">I22/I25*100</f>
        <v>21.487932983179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547</v>
      </c>
      <c r="C25" s="42" t="n">
        <f aca="false">C10+C13+C16+C19+C22</f>
        <v>5159</v>
      </c>
      <c r="D25" s="45" t="n">
        <f aca="false">B25/C25*100</f>
        <v>107.520837371584</v>
      </c>
      <c r="E25" s="44" t="n">
        <f aca="false">E10+E13+E16+E19+E22</f>
        <v>5604</v>
      </c>
      <c r="F25" s="45" t="n">
        <f aca="false">B25/E25*100</f>
        <v>98.982869379015</v>
      </c>
      <c r="G25" s="46" t="n">
        <v>12294</v>
      </c>
      <c r="H25" s="47" t="n">
        <v>43556</v>
      </c>
      <c r="I25" s="44" t="n">
        <f aca="false">I10+I13+I16+I19+I22</f>
        <v>15041</v>
      </c>
      <c r="J25" s="48" t="n">
        <f aca="false">J10+J13+J16+J19+J22</f>
        <v>15064</v>
      </c>
      <c r="K25" s="49" t="n">
        <f aca="false">I25/J25*100</f>
        <v>99.8473181093999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09-30T2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