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5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５月  小型二輪  中古販売台数</t>
  </si>
  <si>
    <t xml:space="preserve">   令 和 元 年 ６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26</v>
      </c>
      <c r="C10" s="42" t="n">
        <v>3009</v>
      </c>
      <c r="D10" s="43" t="n">
        <f aca="false">B10/C10*100</f>
        <v>73.9780658025922</v>
      </c>
      <c r="E10" s="44" t="n">
        <v>2303</v>
      </c>
      <c r="F10" s="45" t="n">
        <f aca="false">B10/E10*100</f>
        <v>96.6565349544073</v>
      </c>
      <c r="G10" s="46" t="n">
        <v>3423</v>
      </c>
      <c r="H10" s="47" t="n">
        <v>38078</v>
      </c>
      <c r="I10" s="44" t="n">
        <v>9008</v>
      </c>
      <c r="J10" s="48" t="n">
        <v>8400</v>
      </c>
      <c r="K10" s="49" t="n">
        <f aca="false">I10/J10*100</f>
        <v>107.238095238095</v>
      </c>
      <c r="L10" s="50" t="n">
        <f aca="false">B10/B25*100</f>
        <v>24.2907027498909</v>
      </c>
      <c r="M10" s="51" t="n">
        <f aca="false">I10/I25*100</f>
        <v>24.664585729149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83</v>
      </c>
      <c r="C13" s="42" t="n">
        <v>1236</v>
      </c>
      <c r="D13" s="43" t="n">
        <f aca="false">B13/C13*100</f>
        <v>79.5307443365696</v>
      </c>
      <c r="E13" s="44" t="n">
        <v>1069</v>
      </c>
      <c r="F13" s="45" t="n">
        <f aca="false">B13/E13*100</f>
        <v>91.955098222638</v>
      </c>
      <c r="G13" s="46" t="n">
        <v>1362</v>
      </c>
      <c r="H13" s="47" t="n">
        <v>41000</v>
      </c>
      <c r="I13" s="44" t="n">
        <v>3939</v>
      </c>
      <c r="J13" s="48" t="n">
        <v>4043</v>
      </c>
      <c r="K13" s="49" t="n">
        <f aca="false">I13/J13*100</f>
        <v>97.427652733119</v>
      </c>
      <c r="L13" s="50" t="n">
        <f aca="false">B13/B25*100</f>
        <v>10.7267568747272</v>
      </c>
      <c r="M13" s="51" t="n">
        <f aca="false">I13/I25*100</f>
        <v>10.785280105142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74</v>
      </c>
      <c r="C16" s="42" t="n">
        <v>2600</v>
      </c>
      <c r="D16" s="43" t="n">
        <f aca="false">B16/C16*100</f>
        <v>75.9230769230769</v>
      </c>
      <c r="E16" s="44" t="n">
        <v>2088</v>
      </c>
      <c r="F16" s="45" t="n">
        <f aca="false">B16/E16*100</f>
        <v>94.5402298850575</v>
      </c>
      <c r="G16" s="46" t="n">
        <v>3020</v>
      </c>
      <c r="H16" s="47" t="n">
        <v>38078</v>
      </c>
      <c r="I16" s="44" t="n">
        <v>7716</v>
      </c>
      <c r="J16" s="48" t="n">
        <v>7605</v>
      </c>
      <c r="K16" s="49" t="n">
        <f aca="false">I16/J16*100</f>
        <v>101.459566074951</v>
      </c>
      <c r="L16" s="50" t="n">
        <f aca="false">B16/B25*100</f>
        <v>21.5408118725447</v>
      </c>
      <c r="M16" s="51" t="n">
        <f aca="false">I16/I25*100</f>
        <v>21.126991950057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19</v>
      </c>
      <c r="C19" s="42" t="n">
        <v>2766</v>
      </c>
      <c r="D19" s="43" t="n">
        <f aca="false">B19/C19*100</f>
        <v>72.9934924078091</v>
      </c>
      <c r="E19" s="44" t="n">
        <v>2094</v>
      </c>
      <c r="F19" s="45" t="n">
        <f aca="false">B19/E19*100</f>
        <v>96.4183381088825</v>
      </c>
      <c r="G19" s="46" t="n">
        <v>3044</v>
      </c>
      <c r="H19" s="47" t="n">
        <v>38078</v>
      </c>
      <c r="I19" s="44" t="n">
        <v>8076</v>
      </c>
      <c r="J19" s="48" t="n">
        <v>7537</v>
      </c>
      <c r="K19" s="49" t="n">
        <f aca="false">I19/J19*100</f>
        <v>107.1513864933</v>
      </c>
      <c r="L19" s="50" t="n">
        <f aca="false">B19/B25*100</f>
        <v>22.031863814928</v>
      </c>
      <c r="M19" s="51" t="n">
        <f aca="false">I19/I25*100</f>
        <v>22.112699195005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62</v>
      </c>
      <c r="C22" s="42" t="n">
        <v>2683</v>
      </c>
      <c r="D22" s="43" t="n">
        <f aca="false">B22/C22*100</f>
        <v>73.1270965337309</v>
      </c>
      <c r="E22" s="44" t="n">
        <v>1952</v>
      </c>
      <c r="F22" s="45" t="n">
        <f aca="false">B22/E22*100</f>
        <v>100.512295081967</v>
      </c>
      <c r="G22" s="46" t="n">
        <v>2683</v>
      </c>
      <c r="H22" s="47" t="n">
        <v>43556</v>
      </c>
      <c r="I22" s="44" t="n">
        <v>7783</v>
      </c>
      <c r="J22" s="48" t="n">
        <v>7059</v>
      </c>
      <c r="K22" s="49" t="n">
        <f aca="false">I22/J22*100</f>
        <v>110.25641025641</v>
      </c>
      <c r="L22" s="50" t="n">
        <f aca="false">B22/B25*100</f>
        <v>21.4098646879092</v>
      </c>
      <c r="M22" s="51" t="n">
        <f aca="false">I22/I25*100</f>
        <v>21.310443020645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164</v>
      </c>
      <c r="C25" s="42" t="n">
        <f aca="false">C10+C13+C16+C19+C22</f>
        <v>12294</v>
      </c>
      <c r="D25" s="45" t="n">
        <f aca="false">B25/C25*100</f>
        <v>74.5404262241744</v>
      </c>
      <c r="E25" s="44" t="n">
        <f aca="false">E10+E13+E16+E19+E22</f>
        <v>9506</v>
      </c>
      <c r="F25" s="45" t="n">
        <f aca="false">B25/E25*100</f>
        <v>96.4022722491058</v>
      </c>
      <c r="G25" s="46" t="n">
        <v>12294</v>
      </c>
      <c r="H25" s="47" t="n">
        <v>43556</v>
      </c>
      <c r="I25" s="44" t="n">
        <f aca="false">I10+I13+I16+I19+I22</f>
        <v>36522</v>
      </c>
      <c r="J25" s="48" t="n">
        <f aca="false">J10+J13+J16+J19+J22</f>
        <v>34644</v>
      </c>
      <c r="K25" s="49" t="n">
        <f aca="false">I25/J25*100</f>
        <v>105.42085209560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