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05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５月  小型二輪  中古販売台数</t>
  </si>
  <si>
    <t xml:space="preserve">   令 和 ４ 年 ６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140</v>
      </c>
      <c r="C10" s="42" t="n">
        <v>2668</v>
      </c>
      <c r="D10" s="43" t="n">
        <f aca="false">B10/C10*100</f>
        <v>80.2098950524738</v>
      </c>
      <c r="E10" s="44" t="n">
        <v>2064</v>
      </c>
      <c r="F10" s="45" t="n">
        <f aca="false">B10/E10*100</f>
        <v>103.682170542636</v>
      </c>
      <c r="G10" s="46" t="n">
        <v>3423</v>
      </c>
      <c r="H10" s="47" t="n">
        <v>38078</v>
      </c>
      <c r="I10" s="44" t="n">
        <v>8282</v>
      </c>
      <c r="J10" s="48" t="n">
        <v>9245</v>
      </c>
      <c r="K10" s="49" t="n">
        <f aca="false">I10/J10*100</f>
        <v>89.5835586803678</v>
      </c>
      <c r="L10" s="50" t="n">
        <f aca="false">B10/B25*100</f>
        <v>25.2805670407561</v>
      </c>
      <c r="M10" s="51" t="n">
        <f aca="false">I10/I25*100</f>
        <v>24.498609714251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53</v>
      </c>
      <c r="C13" s="42" t="n">
        <v>1200</v>
      </c>
      <c r="D13" s="43" t="n">
        <f aca="false">B13/C13*100</f>
        <v>71.0833333333333</v>
      </c>
      <c r="E13" s="44" t="n">
        <v>842</v>
      </c>
      <c r="F13" s="45" t="n">
        <f aca="false">B13/E13*100</f>
        <v>101.306413301663</v>
      </c>
      <c r="G13" s="46" t="n">
        <v>1427</v>
      </c>
      <c r="H13" s="47" t="n">
        <v>44287</v>
      </c>
      <c r="I13" s="44" t="n">
        <v>3550</v>
      </c>
      <c r="J13" s="48" t="n">
        <v>4048</v>
      </c>
      <c r="K13" s="49" t="n">
        <f aca="false">I13/J13*100</f>
        <v>87.697628458498</v>
      </c>
      <c r="L13" s="50" t="n">
        <f aca="false">B13/B25*100</f>
        <v>10.076786769049</v>
      </c>
      <c r="M13" s="51" t="n">
        <f aca="false">I13/I25*100</f>
        <v>10.5010944802698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787</v>
      </c>
      <c r="C16" s="42" t="n">
        <v>2323</v>
      </c>
      <c r="D16" s="43" t="n">
        <f aca="false">B16/C16*100</f>
        <v>76.926388291003</v>
      </c>
      <c r="E16" s="44" t="n">
        <v>1922</v>
      </c>
      <c r="F16" s="45" t="n">
        <f aca="false">B16/E16*100</f>
        <v>92.9760665972945</v>
      </c>
      <c r="G16" s="46" t="n">
        <v>3020</v>
      </c>
      <c r="H16" s="47" t="n">
        <v>38078</v>
      </c>
      <c r="I16" s="44" t="n">
        <v>7212</v>
      </c>
      <c r="J16" s="48" t="n">
        <v>8229</v>
      </c>
      <c r="K16" s="49" t="n">
        <f aca="false">I16/J16*100</f>
        <v>87.6412686839227</v>
      </c>
      <c r="L16" s="50" t="n">
        <f aca="false">B16/B25*100</f>
        <v>21.1104548139398</v>
      </c>
      <c r="M16" s="51" t="n">
        <f aca="false">I16/I25*100</f>
        <v>21.3334910962551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759</v>
      </c>
      <c r="C19" s="42" t="n">
        <v>2398</v>
      </c>
      <c r="D19" s="43" t="n">
        <f aca="false">B19/C19*100</f>
        <v>73.3527939949958</v>
      </c>
      <c r="E19" s="44" t="n">
        <v>1893</v>
      </c>
      <c r="F19" s="45" t="n">
        <f aca="false">B19/E19*100</f>
        <v>92.9212889593238</v>
      </c>
      <c r="G19" s="46" t="n">
        <v>3044</v>
      </c>
      <c r="H19" s="47" t="n">
        <v>38078</v>
      </c>
      <c r="I19" s="44" t="n">
        <v>7012</v>
      </c>
      <c r="J19" s="48" t="n">
        <v>8360</v>
      </c>
      <c r="K19" s="49" t="n">
        <f aca="false">I19/J19*100</f>
        <v>83.8755980861244</v>
      </c>
      <c r="L19" s="50" t="n">
        <f aca="false">B19/B25*100</f>
        <v>20.7796810395747</v>
      </c>
      <c r="M19" s="51" t="n">
        <f aca="false">I19/I25*100</f>
        <v>20.741880139620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926</v>
      </c>
      <c r="C22" s="42" t="n">
        <v>2564</v>
      </c>
      <c r="D22" s="43" t="n">
        <f aca="false">B22/C22*100</f>
        <v>75.1170046801872</v>
      </c>
      <c r="E22" s="44" t="n">
        <v>1883</v>
      </c>
      <c r="F22" s="45" t="n">
        <f aca="false">B22/E22*100</f>
        <v>102.283590015932</v>
      </c>
      <c r="G22" s="46" t="n">
        <v>2924</v>
      </c>
      <c r="H22" s="47" t="n">
        <v>44287</v>
      </c>
      <c r="I22" s="44" t="n">
        <v>7750</v>
      </c>
      <c r="J22" s="48" t="n">
        <v>8209</v>
      </c>
      <c r="K22" s="49" t="n">
        <f aca="false">I22/J22*100</f>
        <v>94.4085759532221</v>
      </c>
      <c r="L22" s="50" t="n">
        <f aca="false">B22/B25*100</f>
        <v>22.7525103366804</v>
      </c>
      <c r="M22" s="51" t="n">
        <f aca="false">I22/I25*100</f>
        <v>22.92492456960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465</v>
      </c>
      <c r="C25" s="42" t="n">
        <f aca="false">C10+C13+C16+C19+C22</f>
        <v>11153</v>
      </c>
      <c r="D25" s="45" t="n">
        <f aca="false">B25/C25*100</f>
        <v>75.8988612929257</v>
      </c>
      <c r="E25" s="44" t="n">
        <f aca="false">E10+E13+E16+E19+E22</f>
        <v>8604</v>
      </c>
      <c r="F25" s="45" t="n">
        <f aca="false">B25/E25*100</f>
        <v>98.3844723384472</v>
      </c>
      <c r="G25" s="46" t="n">
        <v>13155</v>
      </c>
      <c r="H25" s="47" t="n">
        <v>44287</v>
      </c>
      <c r="I25" s="44" t="n">
        <f aca="false">I10+I13+I16+I19+I22</f>
        <v>33806</v>
      </c>
      <c r="J25" s="48" t="n">
        <f aca="false">J10+J13+J16+J19+J22</f>
        <v>38091</v>
      </c>
      <c r="K25" s="49" t="n">
        <f aca="false">I25/J25*100</f>
        <v>88.7506235068651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8T22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