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03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２年３月  小型二輪  中古販売台数</t>
  </si>
  <si>
    <t xml:space="preserve">   令 和 ４ 年 ４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２年</t>
  </si>
  <si>
    <t xml:space="preserve">２０２１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369</v>
      </c>
      <c r="C10" s="42" t="n">
        <v>1172</v>
      </c>
      <c r="D10" s="43" t="n">
        <f aca="false">B10/C10*100</f>
        <v>116.808873720137</v>
      </c>
      <c r="E10" s="44" t="n">
        <v>1631</v>
      </c>
      <c r="F10" s="45" t="n">
        <f aca="false">B10/E10*100</f>
        <v>83.9362354383814</v>
      </c>
      <c r="G10" s="46" t="n">
        <v>3423</v>
      </c>
      <c r="H10" s="47" t="n">
        <v>38078</v>
      </c>
      <c r="I10" s="44" t="n">
        <v>3474</v>
      </c>
      <c r="J10" s="48" t="n">
        <v>4066</v>
      </c>
      <c r="K10" s="49" t="n">
        <f aca="false">I10/J10*100</f>
        <v>85.4402361042794</v>
      </c>
      <c r="L10" s="50" t="n">
        <f aca="false">B10/B25*100</f>
        <v>25.2164302818199</v>
      </c>
      <c r="M10" s="51" t="n">
        <f aca="false">I10/I25*100</f>
        <v>24.4854806879053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557</v>
      </c>
      <c r="C13" s="42" t="n">
        <v>504</v>
      </c>
      <c r="D13" s="43" t="n">
        <f aca="false">B13/C13*100</f>
        <v>110.515873015873</v>
      </c>
      <c r="E13" s="44" t="n">
        <v>691</v>
      </c>
      <c r="F13" s="45" t="n">
        <f aca="false">B13/E13*100</f>
        <v>80.6078147612156</v>
      </c>
      <c r="G13" s="46" t="n">
        <v>1427</v>
      </c>
      <c r="H13" s="47" t="n">
        <v>44287</v>
      </c>
      <c r="I13" s="44" t="n">
        <v>1497</v>
      </c>
      <c r="J13" s="48" t="n">
        <v>1779</v>
      </c>
      <c r="K13" s="49" t="n">
        <f aca="false">I13/J13*100</f>
        <v>84.1483979763912</v>
      </c>
      <c r="L13" s="50" t="n">
        <f aca="false">B13/B25*100</f>
        <v>10.2597163381838</v>
      </c>
      <c r="M13" s="51" t="n">
        <f aca="false">I13/I25*100</f>
        <v>10.5511700028193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181</v>
      </c>
      <c r="C16" s="42" t="n">
        <v>1040</v>
      </c>
      <c r="D16" s="43" t="n">
        <f aca="false">B16/C16*100</f>
        <v>113.557692307692</v>
      </c>
      <c r="E16" s="44" t="n">
        <v>1360</v>
      </c>
      <c r="F16" s="45" t="n">
        <f aca="false">B16/E16*100</f>
        <v>86.8382352941177</v>
      </c>
      <c r="G16" s="46" t="n">
        <v>3020</v>
      </c>
      <c r="H16" s="47" t="n">
        <v>38078</v>
      </c>
      <c r="I16" s="44" t="n">
        <v>3102</v>
      </c>
      <c r="J16" s="48" t="n">
        <v>3548</v>
      </c>
      <c r="K16" s="49" t="n">
        <f aca="false">I16/J16*100</f>
        <v>87.4295377677565</v>
      </c>
      <c r="L16" s="50" t="n">
        <f aca="false">B16/B25*100</f>
        <v>21.7535457727022</v>
      </c>
      <c r="M16" s="51" t="n">
        <f aca="false">I16/I25*100</f>
        <v>21.8635466591486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069</v>
      </c>
      <c r="C19" s="42" t="n">
        <v>954</v>
      </c>
      <c r="D19" s="43" t="n">
        <f aca="false">B19/C19*100</f>
        <v>112.054507337526</v>
      </c>
      <c r="E19" s="44" t="n">
        <v>1418</v>
      </c>
      <c r="F19" s="45" t="n">
        <f aca="false">B19/E19*100</f>
        <v>75.3878702397743</v>
      </c>
      <c r="G19" s="46" t="n">
        <v>3044</v>
      </c>
      <c r="H19" s="47" t="n">
        <v>38078</v>
      </c>
      <c r="I19" s="44" t="n">
        <v>2855</v>
      </c>
      <c r="J19" s="48" t="n">
        <v>3537</v>
      </c>
      <c r="K19" s="49" t="n">
        <f aca="false">I19/J19*100</f>
        <v>80.7181227028555</v>
      </c>
      <c r="L19" s="50" t="n">
        <f aca="false">B19/B25*100</f>
        <v>19.6905507459937</v>
      </c>
      <c r="M19" s="51" t="n">
        <f aca="false">I19/I25*100</f>
        <v>20.1226388497322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253</v>
      </c>
      <c r="C22" s="42" t="n">
        <v>1126</v>
      </c>
      <c r="D22" s="43" t="n">
        <f aca="false">B22/C22*100</f>
        <v>111.278863232682</v>
      </c>
      <c r="E22" s="44" t="n">
        <v>1361</v>
      </c>
      <c r="F22" s="45" t="n">
        <f aca="false">B22/E22*100</f>
        <v>92.0646583394563</v>
      </c>
      <c r="G22" s="46" t="n">
        <v>2924</v>
      </c>
      <c r="H22" s="47" t="n">
        <v>44287</v>
      </c>
      <c r="I22" s="44" t="n">
        <v>3260</v>
      </c>
      <c r="J22" s="48" t="n">
        <v>3402</v>
      </c>
      <c r="K22" s="49" t="n">
        <f aca="false">I22/J22*100</f>
        <v>95.8259847148736</v>
      </c>
      <c r="L22" s="50" t="n">
        <f aca="false">B22/B25*100</f>
        <v>23.0797568613004</v>
      </c>
      <c r="M22" s="51" t="n">
        <f aca="false">I22/I25*100</f>
        <v>22.9771638003947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5429</v>
      </c>
      <c r="C25" s="42" t="n">
        <f aca="false">C10+C13+C16+C19+C22</f>
        <v>4796</v>
      </c>
      <c r="D25" s="45" t="n">
        <f aca="false">B25/C25*100</f>
        <v>113.198498748957</v>
      </c>
      <c r="E25" s="44" t="n">
        <f aca="false">E10+E13+E16+E19+E22</f>
        <v>6461</v>
      </c>
      <c r="F25" s="45" t="n">
        <f aca="false">B25/E25*100</f>
        <v>84.0272403652685</v>
      </c>
      <c r="G25" s="46" t="n">
        <v>13155</v>
      </c>
      <c r="H25" s="47" t="n">
        <v>44287</v>
      </c>
      <c r="I25" s="44" t="n">
        <f aca="false">I10+I13+I16+I19+I22</f>
        <v>14188</v>
      </c>
      <c r="J25" s="48" t="n">
        <f aca="false">J10+J13+J16+J19+J22</f>
        <v>16332</v>
      </c>
      <c r="K25" s="49" t="n">
        <f aca="false">I25/J25*100</f>
        <v>86.8723977467548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9T23:25:51Z</cp:lastPrinted>
  <dcterms:modified xsi:type="dcterms:W3CDTF">2024-09-18T21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