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９月  小型二輪  中古販売台数</t>
  </si>
  <si>
    <t xml:space="preserve">   令 和 ３ 年 １０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909</v>
      </c>
      <c r="C10" s="42" t="n">
        <v>1979</v>
      </c>
      <c r="D10" s="43" t="n">
        <f aca="false">B10/C10*100</f>
        <v>96.4628600303183</v>
      </c>
      <c r="E10" s="44" t="n">
        <v>1994</v>
      </c>
      <c r="F10" s="45" t="n">
        <f aca="false">B10/E10*100</f>
        <v>95.7372116349047</v>
      </c>
      <c r="G10" s="46" t="n">
        <v>3423</v>
      </c>
      <c r="H10" s="47" t="n">
        <v>38078</v>
      </c>
      <c r="I10" s="44" t="n">
        <v>17664</v>
      </c>
      <c r="J10" s="48" t="n">
        <v>17635</v>
      </c>
      <c r="K10" s="49" t="n">
        <f aca="false">I10/J10*100</f>
        <v>100.164445704565</v>
      </c>
      <c r="L10" s="50" t="n">
        <f aca="false">B10/B25*100</f>
        <v>25.1880195276422</v>
      </c>
      <c r="M10" s="51" t="n">
        <f aca="false">I10/I25*100</f>
        <v>24.490814558058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46</v>
      </c>
      <c r="C13" s="42" t="n">
        <v>834</v>
      </c>
      <c r="D13" s="43" t="n">
        <f aca="false">B13/C13*100</f>
        <v>89.4484412470024</v>
      </c>
      <c r="E13" s="44" t="n">
        <v>891</v>
      </c>
      <c r="F13" s="45" t="n">
        <f aca="false">B13/E13*100</f>
        <v>83.7261503928171</v>
      </c>
      <c r="G13" s="46" t="n">
        <v>1427</v>
      </c>
      <c r="H13" s="47" t="n">
        <v>44287</v>
      </c>
      <c r="I13" s="44" t="n">
        <v>7509</v>
      </c>
      <c r="J13" s="48" t="n">
        <v>7755</v>
      </c>
      <c r="K13" s="49" t="n">
        <f aca="false">I13/J13*100</f>
        <v>96.8278529980658</v>
      </c>
      <c r="L13" s="50" t="n">
        <f aca="false">B13/B25*100</f>
        <v>9.84298720147777</v>
      </c>
      <c r="M13" s="51" t="n">
        <f aca="false">I13/I25*100</f>
        <v>10.4110918544194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782</v>
      </c>
      <c r="C16" s="42" t="n">
        <v>1798</v>
      </c>
      <c r="D16" s="43" t="n">
        <f aca="false">B16/C16*100</f>
        <v>99.1101223581758</v>
      </c>
      <c r="E16" s="44" t="n">
        <v>1857</v>
      </c>
      <c r="F16" s="45" t="n">
        <f aca="false">B16/E16*100</f>
        <v>95.9612277867528</v>
      </c>
      <c r="G16" s="46" t="n">
        <v>3020</v>
      </c>
      <c r="H16" s="47" t="n">
        <v>38078</v>
      </c>
      <c r="I16" s="44" t="n">
        <v>15955</v>
      </c>
      <c r="J16" s="48" t="n">
        <v>15883</v>
      </c>
      <c r="K16" s="49" t="n">
        <f aca="false">I16/J16*100</f>
        <v>100.45331486495</v>
      </c>
      <c r="L16" s="50" t="n">
        <f aca="false">B16/B25*100</f>
        <v>23.5123367198839</v>
      </c>
      <c r="M16" s="51" t="n">
        <f aca="false">I16/I25*100</f>
        <v>22.1213171577123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48</v>
      </c>
      <c r="C19" s="42" t="n">
        <v>1742</v>
      </c>
      <c r="D19" s="43" t="n">
        <f aca="false">B19/C19*100</f>
        <v>88.8633754305396</v>
      </c>
      <c r="E19" s="44" t="n">
        <v>1838</v>
      </c>
      <c r="F19" s="45" t="n">
        <f aca="false">B19/E19*100</f>
        <v>84.2219804134929</v>
      </c>
      <c r="G19" s="46" t="n">
        <v>3044</v>
      </c>
      <c r="H19" s="47" t="n">
        <v>38078</v>
      </c>
      <c r="I19" s="44" t="n">
        <v>15673</v>
      </c>
      <c r="J19" s="48" t="n">
        <v>15926</v>
      </c>
      <c r="K19" s="49" t="n">
        <f aca="false">I19/J19*100</f>
        <v>98.4114027376617</v>
      </c>
      <c r="L19" s="50" t="n">
        <f aca="false">B19/B25*100</f>
        <v>20.4248581607072</v>
      </c>
      <c r="M19" s="51" t="n">
        <f aca="false">I19/I25*100</f>
        <v>21.730329289428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594</v>
      </c>
      <c r="C22" s="42" t="n">
        <v>1628</v>
      </c>
      <c r="D22" s="43" t="n">
        <f aca="false">B22/C22*100</f>
        <v>97.9115479115479</v>
      </c>
      <c r="E22" s="44" t="n">
        <v>1776</v>
      </c>
      <c r="F22" s="45" t="n">
        <f aca="false">B22/E22*100</f>
        <v>89.7522522522523</v>
      </c>
      <c r="G22" s="46" t="n">
        <v>2924</v>
      </c>
      <c r="H22" s="47" t="n">
        <v>44287</v>
      </c>
      <c r="I22" s="44" t="n">
        <v>15324</v>
      </c>
      <c r="J22" s="48" t="n">
        <v>15121</v>
      </c>
      <c r="K22" s="49" t="n">
        <f aca="false">I22/J22*100</f>
        <v>101.342503802659</v>
      </c>
      <c r="L22" s="50" t="n">
        <f aca="false">B22/B25*100</f>
        <v>21.031798390289</v>
      </c>
      <c r="M22" s="51" t="n">
        <f aca="false">I22/I25*100</f>
        <v>21.246447140381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579</v>
      </c>
      <c r="C25" s="42" t="n">
        <f aca="false">C10+C13+C16+C19+C22</f>
        <v>7981</v>
      </c>
      <c r="D25" s="45" t="n">
        <f aca="false">B25/C25*100</f>
        <v>94.9630372133818</v>
      </c>
      <c r="E25" s="44" t="n">
        <f aca="false">E10+E13+E16+E19+E22</f>
        <v>8356</v>
      </c>
      <c r="F25" s="45" t="n">
        <f aca="false">B25/E25*100</f>
        <v>90.7012924844423</v>
      </c>
      <c r="G25" s="46" t="n">
        <v>13155</v>
      </c>
      <c r="H25" s="47" t="n">
        <v>44287</v>
      </c>
      <c r="I25" s="44" t="n">
        <f aca="false">I10+I13+I16+I19+I22</f>
        <v>72125</v>
      </c>
      <c r="J25" s="48" t="n">
        <f aca="false">J10+J13+J16+J19+J22</f>
        <v>72320</v>
      </c>
      <c r="K25" s="49" t="n">
        <f aca="false">I25/J25*100</f>
        <v>99.730365044247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