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５月  小型二輪  中古販売台数</t>
  </si>
  <si>
    <t xml:space="preserve">   令 和 ３ 年 ６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064</v>
      </c>
      <c r="C10" s="42" t="n">
        <v>3115</v>
      </c>
      <c r="D10" s="43" t="n">
        <f aca="false">B10/C10*100</f>
        <v>66.2600321027287</v>
      </c>
      <c r="E10" s="44" t="n">
        <v>1886</v>
      </c>
      <c r="F10" s="45" t="n">
        <f aca="false">B10/E10*100</f>
        <v>109.437963944857</v>
      </c>
      <c r="G10" s="46" t="n">
        <v>3423</v>
      </c>
      <c r="H10" s="47" t="n">
        <v>38078</v>
      </c>
      <c r="I10" s="44" t="n">
        <v>9245</v>
      </c>
      <c r="J10" s="48" t="n">
        <v>8199</v>
      </c>
      <c r="K10" s="49" t="n">
        <f aca="false">I10/J10*100</f>
        <v>112.757653372362</v>
      </c>
      <c r="L10" s="50" t="n">
        <f aca="false">B10/B25*100</f>
        <v>23.9888423988842</v>
      </c>
      <c r="M10" s="51" t="n">
        <f aca="false">I10/I25*100</f>
        <v>24.270825129295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42</v>
      </c>
      <c r="C13" s="42" t="n">
        <v>1427</v>
      </c>
      <c r="D13" s="43" t="n">
        <f aca="false">B13/C13*100</f>
        <v>59.0049053959355</v>
      </c>
      <c r="E13" s="44" t="n">
        <v>807</v>
      </c>
      <c r="F13" s="45" t="n">
        <f aca="false">B13/E13*100</f>
        <v>104.337050805452</v>
      </c>
      <c r="G13" s="46" t="n">
        <v>1427</v>
      </c>
      <c r="H13" s="47" t="n">
        <v>44287</v>
      </c>
      <c r="I13" s="44" t="n">
        <v>4048</v>
      </c>
      <c r="J13" s="48" t="n">
        <v>3634</v>
      </c>
      <c r="K13" s="49" t="n">
        <f aca="false">I13/J13*100</f>
        <v>111.392405063291</v>
      </c>
      <c r="L13" s="50" t="n">
        <f aca="false">B13/B25*100</f>
        <v>9.7861459786146</v>
      </c>
      <c r="M13" s="51" t="n">
        <f aca="false">I13/I25*100</f>
        <v>10.62718227402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22</v>
      </c>
      <c r="C16" s="42" t="n">
        <v>2759</v>
      </c>
      <c r="D16" s="43" t="n">
        <f aca="false">B16/C16*100</f>
        <v>69.6629213483146</v>
      </c>
      <c r="E16" s="44" t="n">
        <v>1654</v>
      </c>
      <c r="F16" s="45" t="n">
        <f aca="false">B16/E16*100</f>
        <v>116.203143893591</v>
      </c>
      <c r="G16" s="46" t="n">
        <v>3020</v>
      </c>
      <c r="H16" s="47" t="n">
        <v>38078</v>
      </c>
      <c r="I16" s="44" t="n">
        <v>8229</v>
      </c>
      <c r="J16" s="48" t="n">
        <v>7273</v>
      </c>
      <c r="K16" s="49" t="n">
        <f aca="false">I16/J16*100</f>
        <v>113.144507080984</v>
      </c>
      <c r="L16" s="50" t="n">
        <f aca="false">B16/B25*100</f>
        <v>22.3384472338447</v>
      </c>
      <c r="M16" s="51" t="n">
        <f aca="false">I16/I25*100</f>
        <v>21.603528392533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893</v>
      </c>
      <c r="C19" s="42" t="n">
        <v>2930</v>
      </c>
      <c r="D19" s="43" t="n">
        <f aca="false">B19/C19*100</f>
        <v>64.6075085324232</v>
      </c>
      <c r="E19" s="44" t="n">
        <v>1737</v>
      </c>
      <c r="F19" s="45" t="n">
        <f aca="false">B19/E19*100</f>
        <v>108.981001727116</v>
      </c>
      <c r="G19" s="46" t="n">
        <v>3044</v>
      </c>
      <c r="H19" s="47" t="n">
        <v>38078</v>
      </c>
      <c r="I19" s="44" t="n">
        <v>8360</v>
      </c>
      <c r="J19" s="48" t="n">
        <v>7594</v>
      </c>
      <c r="K19" s="49" t="n">
        <f aca="false">I19/J19*100</f>
        <v>110.086910718989</v>
      </c>
      <c r="L19" s="50" t="n">
        <f aca="false">B19/B25*100</f>
        <v>22.0013947001395</v>
      </c>
      <c r="M19" s="51" t="n">
        <f aca="false">I19/I25*100</f>
        <v>21.947441652883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883</v>
      </c>
      <c r="C22" s="42" t="n">
        <v>2924</v>
      </c>
      <c r="D22" s="43" t="n">
        <f aca="false">B22/C22*100</f>
        <v>64.3980848153215</v>
      </c>
      <c r="E22" s="44" t="n">
        <v>1592</v>
      </c>
      <c r="F22" s="45" t="n">
        <f aca="false">B22/E22*100</f>
        <v>118.278894472362</v>
      </c>
      <c r="G22" s="46" t="n">
        <v>2924</v>
      </c>
      <c r="H22" s="47" t="n">
        <v>44287</v>
      </c>
      <c r="I22" s="44" t="n">
        <v>8209</v>
      </c>
      <c r="J22" s="48" t="n">
        <v>7232</v>
      </c>
      <c r="K22" s="49" t="n">
        <f aca="false">I22/J22*100</f>
        <v>113.509402654867</v>
      </c>
      <c r="L22" s="50" t="n">
        <f aca="false">B22/B25*100</f>
        <v>21.885169688517</v>
      </c>
      <c r="M22" s="51" t="n">
        <f aca="false">I22/I25*100</f>
        <v>21.551022551258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604</v>
      </c>
      <c r="C25" s="42" t="n">
        <f aca="false">C10+C13+C16+C19+C22</f>
        <v>13155</v>
      </c>
      <c r="D25" s="45" t="n">
        <f aca="false">B25/C25*100</f>
        <v>65.4047890535918</v>
      </c>
      <c r="E25" s="44" t="n">
        <f aca="false">E10+E13+E16+E19+E22</f>
        <v>7676</v>
      </c>
      <c r="F25" s="45" t="n">
        <f aca="false">B25/E25*100</f>
        <v>112.089630015633</v>
      </c>
      <c r="G25" s="46" t="n">
        <v>13155</v>
      </c>
      <c r="H25" s="47" t="n">
        <v>44287</v>
      </c>
      <c r="I25" s="44" t="n">
        <f aca="false">I10+I13+I16+I19+I22</f>
        <v>38091</v>
      </c>
      <c r="J25" s="48" t="n">
        <f aca="false">J10+J13+J16+J19+J22</f>
        <v>33932</v>
      </c>
      <c r="K25" s="49" t="n">
        <f aca="false">I25/J25*100</f>
        <v>112.25686667452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