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0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１年１月  小型二輪  中古販売台数</t>
  </si>
  <si>
    <t xml:space="preserve">   令 和 ３ 年 ２ 月 ２ 日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１年</t>
  </si>
  <si>
    <t xml:space="preserve">２０２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  <charset val="128"/>
    </font>
    <font>
      <sz val="12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12.6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7"/>
    <col collapsed="false" customWidth="true" hidden="false" outlineLevel="0" max="13" min="11" style="0" width="8.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073</v>
      </c>
      <c r="C10" s="42" t="n">
        <v>1359</v>
      </c>
      <c r="D10" s="43" t="n">
        <f aca="false">B10/C10*100</f>
        <v>78.9551140544518</v>
      </c>
      <c r="E10" s="44" t="n">
        <v>1064</v>
      </c>
      <c r="F10" s="45" t="n">
        <f aca="false">B10/E10*100</f>
        <v>100.845864661654</v>
      </c>
      <c r="G10" s="46" t="n">
        <v>3423</v>
      </c>
      <c r="H10" s="47" t="n">
        <v>38078</v>
      </c>
      <c r="I10" s="44" t="n">
        <v>1073</v>
      </c>
      <c r="J10" s="48" t="n">
        <v>1064</v>
      </c>
      <c r="K10" s="49" t="n">
        <f aca="false">I10/J10*100</f>
        <v>100.845864661654</v>
      </c>
      <c r="L10" s="50" t="n">
        <f aca="false">B10/B25*100</f>
        <v>24.4753649635036</v>
      </c>
      <c r="M10" s="51" t="n">
        <f aca="false">I10/I25*100</f>
        <v>24.4753649635036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467</v>
      </c>
      <c r="C13" s="42" t="n">
        <v>536</v>
      </c>
      <c r="D13" s="43" t="n">
        <f aca="false">B13/C13*100</f>
        <v>87.1268656716418</v>
      </c>
      <c r="E13" s="44" t="n">
        <v>473</v>
      </c>
      <c r="F13" s="45" t="n">
        <f aca="false">B13/E13*100</f>
        <v>98.7315010570825</v>
      </c>
      <c r="G13" s="46" t="n">
        <v>1362</v>
      </c>
      <c r="H13" s="47" t="n">
        <v>41000</v>
      </c>
      <c r="I13" s="44" t="n">
        <v>467</v>
      </c>
      <c r="J13" s="48" t="n">
        <v>473</v>
      </c>
      <c r="K13" s="49" t="n">
        <f aca="false">I13/J13*100</f>
        <v>98.7315010570825</v>
      </c>
      <c r="L13" s="50" t="n">
        <f aca="false">B13/B25*100</f>
        <v>10.6523722627737</v>
      </c>
      <c r="M13" s="51" t="n">
        <f aca="false">I13/I25*100</f>
        <v>10.6523722627737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976</v>
      </c>
      <c r="C16" s="42" t="n">
        <v>1281</v>
      </c>
      <c r="D16" s="43" t="n">
        <f aca="false">B16/C16*100</f>
        <v>76.1904761904762</v>
      </c>
      <c r="E16" s="44" t="n">
        <v>956</v>
      </c>
      <c r="F16" s="45" t="n">
        <f aca="false">B16/E16*100</f>
        <v>102.092050209205</v>
      </c>
      <c r="G16" s="46" t="n">
        <v>3020</v>
      </c>
      <c r="H16" s="47" t="n">
        <v>38078</v>
      </c>
      <c r="I16" s="44" t="n">
        <v>976</v>
      </c>
      <c r="J16" s="48" t="n">
        <v>956</v>
      </c>
      <c r="K16" s="49" t="n">
        <f aca="false">I16/J16*100</f>
        <v>102.092050209205</v>
      </c>
      <c r="L16" s="50" t="n">
        <f aca="false">B16/B25*100</f>
        <v>22.2627737226277</v>
      </c>
      <c r="M16" s="51" t="n">
        <f aca="false">I16/I25*100</f>
        <v>22.262773722627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949</v>
      </c>
      <c r="C19" s="42" t="n">
        <v>1231</v>
      </c>
      <c r="D19" s="43" t="n">
        <f aca="false">B19/C19*100</f>
        <v>77.0917952883834</v>
      </c>
      <c r="E19" s="44" t="n">
        <v>968</v>
      </c>
      <c r="F19" s="45" t="n">
        <f aca="false">B19/E19*100</f>
        <v>98.0371900826446</v>
      </c>
      <c r="G19" s="46" t="n">
        <v>3044</v>
      </c>
      <c r="H19" s="47" t="n">
        <v>38078</v>
      </c>
      <c r="I19" s="44" t="n">
        <v>949</v>
      </c>
      <c r="J19" s="48" t="n">
        <v>968</v>
      </c>
      <c r="K19" s="49" t="n">
        <f aca="false">I19/J19*100</f>
        <v>98.0371900826446</v>
      </c>
      <c r="L19" s="50" t="n">
        <f aca="false">B19/B25*100</f>
        <v>21.646897810219</v>
      </c>
      <c r="M19" s="51" t="n">
        <f aca="false">I19/I25*100</f>
        <v>21.646897810219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919</v>
      </c>
      <c r="C22" s="42" t="n">
        <v>1248</v>
      </c>
      <c r="D22" s="43" t="n">
        <f aca="false">B22/C22*100</f>
        <v>73.6378205128205</v>
      </c>
      <c r="E22" s="44" t="n">
        <v>874</v>
      </c>
      <c r="F22" s="45" t="n">
        <f aca="false">B22/E22*100</f>
        <v>105.148741418764</v>
      </c>
      <c r="G22" s="46" t="n">
        <v>2683</v>
      </c>
      <c r="H22" s="47" t="n">
        <v>43556</v>
      </c>
      <c r="I22" s="44" t="n">
        <v>919</v>
      </c>
      <c r="J22" s="48" t="n">
        <v>874</v>
      </c>
      <c r="K22" s="49" t="n">
        <f aca="false">I22/J22*100</f>
        <v>105.148741418764</v>
      </c>
      <c r="L22" s="50" t="n">
        <f aca="false">B22/B25*100</f>
        <v>20.9625912408759</v>
      </c>
      <c r="M22" s="51" t="n">
        <f aca="false">I22/I25*100</f>
        <v>20.9625912408759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4384</v>
      </c>
      <c r="C25" s="42" t="n">
        <f aca="false">C10+C13+C16+C19+C22</f>
        <v>5655</v>
      </c>
      <c r="D25" s="45" t="n">
        <f aca="false">B25/C25*100</f>
        <v>77.5243147656941</v>
      </c>
      <c r="E25" s="44" t="n">
        <f aca="false">E10+E13+E16+E19+E22</f>
        <v>4335</v>
      </c>
      <c r="F25" s="45" t="n">
        <f aca="false">B25/E25*100</f>
        <v>101.130334486736</v>
      </c>
      <c r="G25" s="46" t="n">
        <v>12294</v>
      </c>
      <c r="H25" s="47" t="n">
        <v>43556</v>
      </c>
      <c r="I25" s="44" t="n">
        <f aca="false">I10+I13+I16+I19+I22</f>
        <v>4384</v>
      </c>
      <c r="J25" s="48" t="n">
        <f aca="false">J10+J13+J16+J19+J22</f>
        <v>4335</v>
      </c>
      <c r="K25" s="49" t="n">
        <f aca="false">I25/J25*100</f>
        <v>101.130334486736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2-15T20:36:50Z</cp:lastPrinted>
  <dcterms:modified xsi:type="dcterms:W3CDTF">2024-09-26T23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